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7"/>
  </bookViews>
  <sheets>
    <sheet name="Seeding" sheetId="1" state="visible" r:id="rId2"/>
    <sheet name="W15 Damen Lizenz" sheetId="2" state="visible" r:id="rId3"/>
    <sheet name="M15 - Junioren Lizenz" sheetId="3" state="visible" r:id="rId4"/>
    <sheet name="Elite Herren Lizenz" sheetId="4" state="visible" r:id="rId5"/>
    <sheet name="Senioren Lizenz" sheetId="5" state="visible" r:id="rId6"/>
    <sheet name="Damen Fun" sheetId="6" state="visible" r:id="rId7"/>
    <sheet name="Junioren Fun" sheetId="7" state="visible" r:id="rId8"/>
    <sheet name="Herren Fun" sheetId="8" state="visible" r:id="rId9"/>
    <sheet name="Senioren Fun" sheetId="9" state="visible" r:id="rId10"/>
    <sheet name="Hardtail" sheetId="10" state="visible" r:id="rId11"/>
    <sheet name="ausgabe0005" sheetId="11" state="visible" r:id="rId12"/>
  </sheets>
  <definedNames>
    <definedName function="false" hidden="false" localSheetId="3" name="_xlnm.Print_Titles" vbProcedure="false">'Elite Herren Lizenz'!$1:$8</definedName>
    <definedName function="false" hidden="false" localSheetId="7" name="_xlnm.Print_Titles" vbProcedure="false">'Herren Fu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249">
  <si>
    <t xml:space="preserve">Bischofmais-Downhill</t>
  </si>
  <si>
    <t xml:space="preserve">Bischofsmais</t>
  </si>
  <si>
    <t xml:space="preserve">2. Lauf King of Bikepark 2004</t>
  </si>
  <si>
    <t xml:space="preserve">Geißkopf</t>
  </si>
  <si>
    <t xml:space="preserve">Meldeliste 09.05.2004, 09.00 Uhr</t>
  </si>
  <si>
    <t xml:space="preserve">Merxhausen/Solling</t>
  </si>
  <si>
    <t xml:space="preserve">1. Lauf</t>
  </si>
  <si>
    <t xml:space="preserve">2.Lauf</t>
  </si>
  <si>
    <t xml:space="preserve">Geld</t>
  </si>
  <si>
    <t xml:space="preserve">Punkte</t>
  </si>
  <si>
    <t xml:space="preserve">Anmeldung</t>
  </si>
  <si>
    <t xml:space="preserve">bez.</t>
  </si>
  <si>
    <t xml:space="preserve">W15 - Damen Lizenz</t>
  </si>
  <si>
    <t xml:space="preserve">Seedingrun</t>
  </si>
  <si>
    <t xml:space="preserve">Rennlauf</t>
  </si>
  <si>
    <t xml:space="preserve">Gesamt</t>
  </si>
  <si>
    <t xml:space="preserve">Platz</t>
  </si>
  <si>
    <t xml:space="preserve">Zeit</t>
  </si>
  <si>
    <t xml:space="preserve">SNr.</t>
  </si>
  <si>
    <t xml:space="preserve">Name</t>
  </si>
  <si>
    <t xml:space="preserve">Verein/Ort</t>
  </si>
  <si>
    <t xml:space="preserve">Team</t>
  </si>
  <si>
    <t xml:space="preserve">Land</t>
  </si>
  <si>
    <t xml:space="preserve">Beerten, Anneke</t>
  </si>
  <si>
    <t xml:space="preserve">Holland</t>
  </si>
  <si>
    <t xml:space="preserve">Specialized / Willems groep</t>
  </si>
  <si>
    <t xml:space="preserve">NL</t>
  </si>
  <si>
    <t xml:space="preserve">Bergner, Stefanie</t>
  </si>
  <si>
    <t xml:space="preserve">Tabarzer SV</t>
  </si>
  <si>
    <t xml:space="preserve">Tollwut</t>
  </si>
  <si>
    <t xml:space="preserve">angem</t>
  </si>
  <si>
    <t xml:space="preserve">02.21.98</t>
  </si>
  <si>
    <t xml:space="preserve">Enders Ursula</t>
  </si>
  <si>
    <t xml:space="preserve">MC Neuburg</t>
  </si>
  <si>
    <t xml:space="preserve">Lenny racing Team</t>
  </si>
  <si>
    <t xml:space="preserve">Bay</t>
  </si>
  <si>
    <t xml:space="preserve">02.27.47</t>
  </si>
  <si>
    <t xml:space="preserve">Hohenwarter Angelika</t>
  </si>
  <si>
    <t xml:space="preserve">Iserlohn</t>
  </si>
  <si>
    <t xml:space="preserve">Bikeman</t>
  </si>
  <si>
    <t xml:space="preserve">A</t>
  </si>
  <si>
    <t xml:space="preserve">angem.</t>
  </si>
  <si>
    <t xml:space="preserve">02.36.69</t>
  </si>
  <si>
    <t xml:space="preserve">Kramer, Antje</t>
  </si>
  <si>
    <t xml:space="preserve">SC. Preußen Hochlarmark</t>
  </si>
  <si>
    <t xml:space="preserve">Zonenschein</t>
  </si>
  <si>
    <t xml:space="preserve">02.46.58</t>
  </si>
  <si>
    <t xml:space="preserve">Rumpf Cristiane</t>
  </si>
  <si>
    <t xml:space="preserve">Ksv Baunatal</t>
  </si>
  <si>
    <t xml:space="preserve">Rohloff</t>
  </si>
  <si>
    <t xml:space="preserve">Taubert, Kathi</t>
  </si>
  <si>
    <t xml:space="preserve">RSC Wunstorf</t>
  </si>
  <si>
    <t xml:space="preserve">Last Bikes</t>
  </si>
  <si>
    <t xml:space="preserve">Weis, Isabell</t>
  </si>
  <si>
    <t xml:space="preserve">Darmstadt</t>
  </si>
  <si>
    <t xml:space="preserve">Axo Veltec</t>
  </si>
  <si>
    <t xml:space="preserve">M15 - Junioren</t>
  </si>
  <si>
    <t xml:space="preserve">Junioren Lizenz</t>
  </si>
  <si>
    <t xml:space="preserve">02:13.56</t>
  </si>
  <si>
    <t xml:space="preserve">Abels, Philipp</t>
  </si>
  <si>
    <t xml:space="preserve">MBC Bochum</t>
  </si>
  <si>
    <t xml:space="preserve">wheels-world24.de</t>
  </si>
  <si>
    <t xml:space="preserve">02:06.44</t>
  </si>
  <si>
    <t xml:space="preserve">Balbierer, Rick</t>
  </si>
  <si>
    <t xml:space="preserve">Ilmenau</t>
  </si>
  <si>
    <t xml:space="preserve">Radart Racing</t>
  </si>
  <si>
    <t xml:space="preserve">01:59.52</t>
  </si>
  <si>
    <t xml:space="preserve">Börner, Philipp</t>
  </si>
  <si>
    <t xml:space="preserve">Cyclingteam-unna</t>
  </si>
  <si>
    <t xml:space="preserve">Reuberbike.de</t>
  </si>
  <si>
    <t xml:space="preserve">bez</t>
  </si>
  <si>
    <t xml:space="preserve">Denner Bastian</t>
  </si>
  <si>
    <t xml:space="preserve">Haselbach</t>
  </si>
  <si>
    <t xml:space="preserve">MTB Rulez</t>
  </si>
  <si>
    <t xml:space="preserve">neu</t>
  </si>
  <si>
    <t xml:space="preserve">Ender Martin</t>
  </si>
  <si>
    <t xml:space="preserve">Neu-Ulm</t>
  </si>
  <si>
    <t xml:space="preserve">01:53.93</t>
  </si>
  <si>
    <t xml:space="preserve">Förster, Eric</t>
  </si>
  <si>
    <t xml:space="preserve">Bike-Magic-Team-Cottbus</t>
  </si>
  <si>
    <t xml:space="preserve">Drössiger-Veloziehped-Firebike</t>
  </si>
  <si>
    <t xml:space="preserve">02:06.54</t>
  </si>
  <si>
    <t xml:space="preserve">Geiser, Johannes</t>
  </si>
  <si>
    <t xml:space="preserve">DDMC-Solling</t>
  </si>
  <si>
    <t xml:space="preserve">Alutech / Joker-Sports</t>
  </si>
  <si>
    <t xml:space="preserve">nicht bez.</t>
  </si>
  <si>
    <t xml:space="preserve">02:16.86</t>
  </si>
  <si>
    <t xml:space="preserve">Grenz, Julian</t>
  </si>
  <si>
    <t xml:space="preserve">Cycling Team Unna</t>
  </si>
  <si>
    <t xml:space="preserve">Julie-Bike</t>
  </si>
  <si>
    <t xml:space="preserve">02:07.50</t>
  </si>
  <si>
    <t xml:space="preserve">Hommersen, Arthur</t>
  </si>
  <si>
    <t xml:space="preserve">Alkmaav</t>
  </si>
  <si>
    <t xml:space="preserve">Bike2Build-Fox-24</t>
  </si>
  <si>
    <t xml:space="preserve">Lizenz in Solloing</t>
  </si>
  <si>
    <t xml:space="preserve">01:49.47</t>
  </si>
  <si>
    <t xml:space="preserve">Krist Johannes,</t>
  </si>
  <si>
    <t xml:space="preserve">Calmbach</t>
  </si>
  <si>
    <t xml:space="preserve">Skizunft Bad Wildbad</t>
  </si>
  <si>
    <t xml:space="preserve">02:02.27</t>
  </si>
  <si>
    <t xml:space="preserve">Key, Christian</t>
  </si>
  <si>
    <t xml:space="preserve">Rudolstadt.</t>
  </si>
  <si>
    <t xml:space="preserve">Team Radioaktiv</t>
  </si>
  <si>
    <t xml:space="preserve">02:05.78</t>
  </si>
  <si>
    <t xml:space="preserve">Meyer, Philipp</t>
  </si>
  <si>
    <t xml:space="preserve">BMT Cottbus</t>
  </si>
  <si>
    <t xml:space="preserve">Balfa Germany</t>
  </si>
  <si>
    <t xml:space="preserve">02:09.93</t>
  </si>
  <si>
    <t xml:space="preserve">Neubert, Michael</t>
  </si>
  <si>
    <t xml:space="preserve">02:05.31</t>
  </si>
  <si>
    <t xml:space="preserve">Preijkel, Daniel</t>
  </si>
  <si>
    <t xml:space="preserve">Oss/NL</t>
  </si>
  <si>
    <t xml:space="preserve">bez.30€</t>
  </si>
  <si>
    <t xml:space="preserve">02:02.92</t>
  </si>
  <si>
    <t xml:space="preserve">Strasser, Benny</t>
  </si>
  <si>
    <t xml:space="preserve">SZ Bad Wildbad</t>
  </si>
  <si>
    <t xml:space="preserve">Team Last</t>
  </si>
  <si>
    <t xml:space="preserve">02:20.98</t>
  </si>
  <si>
    <t xml:space="preserve">Walter, Marc-Andre</t>
  </si>
  <si>
    <t xml:space="preserve">UCS Stuttgart</t>
  </si>
  <si>
    <t xml:space="preserve">Tomac Deutschland</t>
  </si>
  <si>
    <t xml:space="preserve">02:24.81</t>
  </si>
  <si>
    <t xml:space="preserve">Zimmermann, Sebastian</t>
  </si>
  <si>
    <t xml:space="preserve">Plauen</t>
  </si>
  <si>
    <t xml:space="preserve">Dickerhoff Eugen Maxi</t>
  </si>
  <si>
    <t xml:space="preserve">Altenstadt</t>
  </si>
  <si>
    <t xml:space="preserve">RC 1977 Altenstadt</t>
  </si>
  <si>
    <t xml:space="preserve">BörnerPhilipp</t>
  </si>
  <si>
    <t xml:space="preserve">Bergkamen</t>
  </si>
  <si>
    <t xml:space="preserve">Hattenbach Philipp</t>
  </si>
  <si>
    <t xml:space="preserve">Krauthausen</t>
  </si>
  <si>
    <t xml:space="preserve">Dherb</t>
  </si>
  <si>
    <t xml:space="preserve">Sieber Tobias</t>
  </si>
  <si>
    <t xml:space="preserve">Eisenach</t>
  </si>
  <si>
    <t xml:space="preserve">RSV2002 Eisenach</t>
  </si>
  <si>
    <t xml:space="preserve">Balbier Rick</t>
  </si>
  <si>
    <t xml:space="preserve">Rad-art Racing Ilmenau</t>
  </si>
  <si>
    <t xml:space="preserve">Barta Ondrej</t>
  </si>
  <si>
    <t xml:space="preserve">Hnevkovice</t>
  </si>
  <si>
    <t xml:space="preserve">Cyklc Club Havl.Brod</t>
  </si>
  <si>
    <t xml:space="preserve">CZ</t>
  </si>
  <si>
    <t xml:space="preserve">Charvat Simon</t>
  </si>
  <si>
    <t xml:space="preserve">Dobrejovice</t>
  </si>
  <si>
    <t xml:space="preserve">N-Distibution Kona Team</t>
  </si>
  <si>
    <t xml:space="preserve">Nechutny Petr</t>
  </si>
  <si>
    <t xml:space="preserve">Pilzen</t>
  </si>
  <si>
    <t xml:space="preserve">DH Racing Team</t>
  </si>
  <si>
    <t xml:space="preserve">Hartstein Peter</t>
  </si>
  <si>
    <t xml:space="preserve">Scheck Martin</t>
  </si>
  <si>
    <t xml:space="preserve">Schierling</t>
  </si>
  <si>
    <t xml:space="preserve">ESV 27 Regenburg</t>
  </si>
  <si>
    <t xml:space="preserve">Schmidt Paul Vinzent</t>
  </si>
  <si>
    <t xml:space="preserve">Nox Racing</t>
  </si>
  <si>
    <t xml:space="preserve">Waldmichelbach</t>
  </si>
  <si>
    <t xml:space="preserve">TV Dorf-Erbach</t>
  </si>
  <si>
    <t xml:space="preserve">Kiesewetter Tommy</t>
  </si>
  <si>
    <t xml:space="preserve">Speedreeks</t>
  </si>
  <si>
    <t xml:space="preserve">M19 - Herren</t>
  </si>
  <si>
    <t xml:space="preserve">Elite Lizenz</t>
  </si>
  <si>
    <t xml:space="preserve">01:49.10</t>
  </si>
  <si>
    <t xml:space="preserve">Antic , nino</t>
  </si>
  <si>
    <t xml:space="preserve">bbk Roberta</t>
  </si>
  <si>
    <t xml:space="preserve">Giant Germany</t>
  </si>
  <si>
    <t xml:space="preserve">Bächer Stefan</t>
  </si>
  <si>
    <t xml:space="preserve">Neuburg</t>
  </si>
  <si>
    <t xml:space="preserve">MC Neuburg Donau</t>
  </si>
  <si>
    <t xml:space="preserve">Beck Stefan</t>
  </si>
  <si>
    <t xml:space="preserve">Rad-Ar Ilmenau</t>
  </si>
  <si>
    <t xml:space="preserve">Birk Rudolph</t>
  </si>
  <si>
    <t xml:space="preserve">Steinbikes</t>
  </si>
  <si>
    <t xml:space="preserve">02:09.18</t>
  </si>
  <si>
    <t xml:space="preserve">Block, jochen</t>
  </si>
  <si>
    <t xml:space="preserve">Downhill berlin e.V.</t>
  </si>
  <si>
    <t xml:space="preserve">nox - blitzmob</t>
  </si>
  <si>
    <t xml:space="preserve">02:11.15</t>
  </si>
  <si>
    <t xml:space="preserve">Börner, Christopher</t>
  </si>
  <si>
    <t xml:space="preserve">TSV  Rittershausen</t>
  </si>
  <si>
    <t xml:space="preserve">Bike Point Dillenburg</t>
  </si>
  <si>
    <t xml:space="preserve">01:59.79</t>
  </si>
  <si>
    <t xml:space="preserve">Dollhausen, Christoph</t>
  </si>
  <si>
    <t xml:space="preserve">Duisburg</t>
  </si>
  <si>
    <t xml:space="preserve">HT-Bikes/Hoots</t>
  </si>
  <si>
    <t xml:space="preserve">02:05.52</t>
  </si>
  <si>
    <t xml:space="preserve">Feistel, Christian</t>
  </si>
  <si>
    <t xml:space="preserve">RWV Haselbach</t>
  </si>
  <si>
    <t xml:space="preserve">Deter Optik/Röhris Bikes</t>
  </si>
  <si>
    <t xml:space="preserve">02:12.96</t>
  </si>
  <si>
    <t xml:space="preserve">Fickel, Sebastian</t>
  </si>
  <si>
    <t xml:space="preserve">TSV-Rittershausen</t>
  </si>
  <si>
    <t xml:space="preserve">X-RIDE / NOX</t>
  </si>
  <si>
    <t xml:space="preserve">02:00.23</t>
  </si>
  <si>
    <t xml:space="preserve">Förster, Felix</t>
  </si>
  <si>
    <t xml:space="preserve">Downhill Berlin</t>
  </si>
  <si>
    <t xml:space="preserve">Blitzmob Berlin</t>
  </si>
  <si>
    <t xml:space="preserve">01:57.80</t>
  </si>
  <si>
    <t xml:space="preserve">Fricke, Daniel</t>
  </si>
  <si>
    <t xml:space="preserve">MTB-Club Ingelheim</t>
  </si>
  <si>
    <t xml:space="preserve">F*@k the forest</t>
  </si>
  <si>
    <t xml:space="preserve">02:31.42</t>
  </si>
  <si>
    <t xml:space="preserve">Friedrich, Peter</t>
  </si>
  <si>
    <t xml:space="preserve">Möckmühl</t>
  </si>
  <si>
    <t xml:space="preserve">RSC Plauen 1997 e.V.</t>
  </si>
  <si>
    <t xml:space="preserve">02:04.69</t>
  </si>
  <si>
    <t xml:space="preserve">Gernand, Steffen</t>
  </si>
  <si>
    <t xml:space="preserve">Rsc Wunstorf</t>
  </si>
  <si>
    <t xml:space="preserve">NDS</t>
  </si>
  <si>
    <t xml:space="preserve">02:17.46</t>
  </si>
  <si>
    <t xml:space="preserve">großehagenbrock, giacomo</t>
  </si>
  <si>
    <t xml:space="preserve">schwarz-weiß-havixbeck</t>
  </si>
  <si>
    <t xml:space="preserve">nox, x-ride</t>
  </si>
  <si>
    <t xml:space="preserve">01:45.63</t>
  </si>
  <si>
    <t xml:space="preserve">Hedwig, Frank</t>
  </si>
  <si>
    <t xml:space="preserve">Langewiese</t>
  </si>
  <si>
    <t xml:space="preserve">Rad Art Racing</t>
  </si>
  <si>
    <t xml:space="preserve">01:53.46</t>
  </si>
  <si>
    <t xml:space="preserve">Herold, Benjamin</t>
  </si>
  <si>
    <t xml:space="preserve">Radioaktiv Rudolstadt</t>
  </si>
  <si>
    <t xml:space="preserve">Rederberch Racing</t>
  </si>
  <si>
    <t xml:space="preserve">Herrmann Bastian</t>
  </si>
  <si>
    <t xml:space="preserve">Bikee-Inn Kona</t>
  </si>
  <si>
    <t xml:space="preserve">02:00.46</t>
  </si>
  <si>
    <t xml:space="preserve">Hogenkamp, Jens</t>
  </si>
  <si>
    <t xml:space="preserve">TV Wetzlar</t>
  </si>
  <si>
    <t xml:space="preserve">www.team-vodkawasser.de</t>
  </si>
  <si>
    <t xml:space="preserve">02:16.47</t>
  </si>
  <si>
    <t xml:space="preserve">Hoogland, Jaeno</t>
  </si>
  <si>
    <t xml:space="preserve">Rotterdam</t>
  </si>
  <si>
    <t xml:space="preserve">bike2build.de  Fully</t>
  </si>
  <si>
    <t xml:space="preserve">01:55.30</t>
  </si>
  <si>
    <t xml:space="preserve">Horstmann, Christian</t>
  </si>
  <si>
    <t xml:space="preserve">Wetzlar</t>
  </si>
  <si>
    <t xml:space="preserve">X-Ride / Vodkawasser</t>
  </si>
  <si>
    <t xml:space="preserve">02:13.67</t>
  </si>
  <si>
    <t xml:space="preserve">Kandzins, Janis</t>
  </si>
  <si>
    <t xml:space="preserve">Riga</t>
  </si>
  <si>
    <t xml:space="preserve">OKS</t>
  </si>
  <si>
    <t xml:space="preserve">01:54.11</t>
  </si>
  <si>
    <t xml:space="preserve">Karlis, Kisuru</t>
  </si>
  <si>
    <t xml:space="preserve">Lvzigo Saukrasti</t>
  </si>
  <si>
    <t xml:space="preserve">01:46.79</t>
  </si>
  <si>
    <t xml:space="preserve">Klausmann, Marcus</t>
  </si>
  <si>
    <t xml:space="preserve">Teningen</t>
  </si>
  <si>
    <t xml:space="preserve">GHOST international</t>
  </si>
  <si>
    <t xml:space="preserve">01:52.31</t>
  </si>
  <si>
    <t xml:space="preserve">Kleindienst, Andre</t>
  </si>
  <si>
    <t xml:space="preserve">Osterode Harz</t>
  </si>
  <si>
    <t xml:space="preserve">Team Bergamont</t>
  </si>
  <si>
    <t xml:space="preserve">Kossmann, Rainer</t>
  </si>
  <si>
    <t xml:space="preserve">SV SW Havixbeck</t>
  </si>
  <si>
    <t xml:space="preserve">Alutech</t>
  </si>
  <si>
    <t xml:space="preserve">01:55.63</t>
  </si>
  <si>
    <t xml:space="preserve">Krause, Robert</t>
  </si>
  <si>
    <t xml:space="preserve">Rudolstadt</t>
  </si>
  <si>
    <t xml:space="preserve">02:01.20</t>
  </si>
  <si>
    <t xml:space="preserve">Krieger, Andreas</t>
  </si>
  <si>
    <t xml:space="preserve">TuS 1890 Fammersbach</t>
  </si>
  <si>
    <t xml:space="preserve">RaceWorx DH Team</t>
  </si>
  <si>
    <t xml:space="preserve">01:45.60</t>
  </si>
  <si>
    <t xml:space="preserve">Kudella, Stefan</t>
  </si>
  <si>
    <t xml:space="preserve">RSV Stturmvogel Wattenscheid</t>
  </si>
  <si>
    <t xml:space="preserve">FELT</t>
  </si>
  <si>
    <t xml:space="preserve">01:59.87</t>
  </si>
  <si>
    <t xml:space="preserve">Marcis, Sceroinins</t>
  </si>
  <si>
    <t xml:space="preserve">01:58.80</t>
  </si>
  <si>
    <t xml:space="preserve">May, Christopher</t>
  </si>
  <si>
    <t xml:space="preserve">Eltmann</t>
  </si>
  <si>
    <t xml:space="preserve">Race-Worx-Team</t>
  </si>
  <si>
    <t xml:space="preserve">02:26.19</t>
  </si>
  <si>
    <t xml:space="preserve">Mertens, Philipp</t>
  </si>
  <si>
    <t xml:space="preserve">X - Ride</t>
  </si>
  <si>
    <t xml:space="preserve">02:07.86</t>
  </si>
  <si>
    <t xml:space="preserve">Möbius, Kalle</t>
  </si>
  <si>
    <t xml:space="preserve">DDMC Solling</t>
  </si>
  <si>
    <t xml:space="preserve">Bike &amp; Niess</t>
  </si>
  <si>
    <t xml:space="preserve">02:32.57</t>
  </si>
  <si>
    <t xml:space="preserve">Moll, Hans-Georg</t>
  </si>
  <si>
    <t xml:space="preserve">ESV Fortuna Celle e.V.</t>
  </si>
  <si>
    <t xml:space="preserve">Kurbelix</t>
  </si>
  <si>
    <t xml:space="preserve">02:17.59</t>
  </si>
  <si>
    <t xml:space="preserve">Möller, Sven</t>
  </si>
  <si>
    <t xml:space="preserve">Rad-Art racing Ilmenau</t>
  </si>
  <si>
    <t xml:space="preserve">Rad-Art</t>
  </si>
  <si>
    <t xml:space="preserve">01:53.42</t>
  </si>
  <si>
    <t xml:space="preserve">Müller, Christian</t>
  </si>
  <si>
    <t xml:space="preserve">Ichtershausen</t>
  </si>
  <si>
    <t xml:space="preserve">02:01.15</t>
  </si>
  <si>
    <t xml:space="preserve">Nadrowitz, Sven</t>
  </si>
  <si>
    <t xml:space="preserve">S.u.F Betzdorf</t>
  </si>
  <si>
    <t xml:space="preserve">LAST Bikes/fua clothing</t>
  </si>
  <si>
    <t xml:space="preserve">02:00.74</t>
  </si>
  <si>
    <t xml:space="preserve">Pohle, Martin</t>
  </si>
  <si>
    <t xml:space="preserve">RSV Neustadt/Orla e.V.</t>
  </si>
  <si>
    <t xml:space="preserve">RAD-ART</t>
  </si>
  <si>
    <t xml:space="preserve">02:02.91</t>
  </si>
  <si>
    <t xml:space="preserve">Schaumburg, Enrico</t>
  </si>
  <si>
    <t xml:space="preserve">RSC Plauen</t>
  </si>
  <si>
    <t xml:space="preserve">funMachines</t>
  </si>
  <si>
    <t xml:space="preserve">01:55.74</t>
  </si>
  <si>
    <t xml:space="preserve">Scheich, Jochen</t>
  </si>
  <si>
    <t xml:space="preserve">Gr-Bieberau</t>
  </si>
  <si>
    <t xml:space="preserve">TV Dorf Erbach</t>
  </si>
  <si>
    <t xml:space="preserve">01:54.35</t>
  </si>
  <si>
    <t xml:space="preserve">Schlifske, Gino</t>
  </si>
  <si>
    <t xml:space="preserve">RV Blau-Gelb Oberhausen</t>
  </si>
  <si>
    <t xml:space="preserve">Giant - Axo Deutschland</t>
  </si>
  <si>
    <t xml:space="preserve">01:51.49</t>
  </si>
  <si>
    <t xml:space="preserve">Schmidt, Rene</t>
  </si>
  <si>
    <t xml:space="preserve">Tabarzer SV 1887 e.V.</t>
  </si>
  <si>
    <t xml:space="preserve">Fahrrad Schmidt</t>
  </si>
  <si>
    <t xml:space="preserve">01:44.58</t>
  </si>
  <si>
    <t xml:space="preserve">Schneider, Frank</t>
  </si>
  <si>
    <t xml:space="preserve">FT 1844</t>
  </si>
  <si>
    <t xml:space="preserve">KRC/ Nicolai</t>
  </si>
  <si>
    <t xml:space="preserve">01:47.85</t>
  </si>
  <si>
    <t xml:space="preserve">Schnell, Michael</t>
  </si>
  <si>
    <t xml:space="preserve">RSV Eisenach</t>
  </si>
  <si>
    <t xml:space="preserve">Schwander Simon</t>
  </si>
  <si>
    <t xml:space="preserve">Royal Orange Arira</t>
  </si>
  <si>
    <t xml:space="preserve">CH</t>
  </si>
  <si>
    <t xml:space="preserve">01:48.01</t>
  </si>
  <si>
    <t xml:space="preserve">Skolins, Zigmars</t>
  </si>
  <si>
    <t xml:space="preserve">01:54.28</t>
  </si>
  <si>
    <t xml:space="preserve">Stratmann, Dennis</t>
  </si>
  <si>
    <t xml:space="preserve">sc truchtelfingen</t>
  </si>
  <si>
    <t xml:space="preserve">fiat rotwild</t>
  </si>
  <si>
    <t xml:space="preserve">neu Nralt48</t>
  </si>
  <si>
    <t xml:space="preserve">02:13.95</t>
  </si>
  <si>
    <t xml:space="preserve">Supper, Martin</t>
  </si>
  <si>
    <t xml:space="preserve">Mister Bike Racing</t>
  </si>
  <si>
    <t xml:space="preserve">01:45.29</t>
  </si>
  <si>
    <t xml:space="preserve">Tholen, Gert</t>
  </si>
  <si>
    <t xml:space="preserve">Groningen</t>
  </si>
  <si>
    <t xml:space="preserve">seat-fusion</t>
  </si>
  <si>
    <t xml:space="preserve">nachgemeldet</t>
  </si>
  <si>
    <t xml:space="preserve">01:54.33</t>
  </si>
  <si>
    <t xml:space="preserve">Trowitzsch, Oliver</t>
  </si>
  <si>
    <t xml:space="preserve">SG Öpfingen</t>
  </si>
  <si>
    <t xml:space="preserve">02:11.43</t>
  </si>
  <si>
    <t xml:space="preserve">van Son, Bas</t>
  </si>
  <si>
    <t xml:space="preserve">Rotterdam Holland</t>
  </si>
  <si>
    <t xml:space="preserve">WWW.Bike2build.de</t>
  </si>
  <si>
    <t xml:space="preserve">01:47.24</t>
  </si>
  <si>
    <t xml:space="preserve">van Valkenhoef, Koen</t>
  </si>
  <si>
    <t xml:space="preserve">MBC</t>
  </si>
  <si>
    <t xml:space="preserve">Magura Racing Team</t>
  </si>
  <si>
    <t xml:space="preserve">01:50.86</t>
  </si>
  <si>
    <t xml:space="preserve">Wagenknecht, Andre</t>
  </si>
  <si>
    <t xml:space="preserve">Bergwerk</t>
  </si>
  <si>
    <t xml:space="preserve">ang.</t>
  </si>
  <si>
    <t xml:space="preserve">02:01.39</t>
  </si>
  <si>
    <t xml:space="preserve">Wagner, Matthias</t>
  </si>
  <si>
    <t xml:space="preserve">RSC Frankenberg</t>
  </si>
  <si>
    <t xml:space="preserve">www.alles-ums-rad.de</t>
  </si>
  <si>
    <t xml:space="preserve">02:48.90</t>
  </si>
  <si>
    <t xml:space="preserve">Wemmert , Florian</t>
  </si>
  <si>
    <t xml:space="preserve">Unna Cycling Team</t>
  </si>
  <si>
    <t xml:space="preserve">02:04.35</t>
  </si>
  <si>
    <t xml:space="preserve">Wessels, Bernard</t>
  </si>
  <si>
    <t xml:space="preserve">Winterswijn</t>
  </si>
  <si>
    <t xml:space="preserve">Bike 2 Build</t>
  </si>
  <si>
    <t xml:space="preserve">02:06.31</t>
  </si>
  <si>
    <t xml:space="preserve">Wutzler, Mike</t>
  </si>
  <si>
    <t xml:space="preserve">Theuma</t>
  </si>
  <si>
    <t xml:space="preserve">Mothes Julian</t>
  </si>
  <si>
    <t xml:space="preserve">München</t>
  </si>
  <si>
    <t xml:space="preserve">TSV 1860 München</t>
  </si>
  <si>
    <t xml:space="preserve">Dobler Daniel</t>
  </si>
  <si>
    <t xml:space="preserve">Frastanz/RC Böhler Giesingen</t>
  </si>
  <si>
    <t xml:space="preserve">Kraftstoff Bikes</t>
  </si>
  <si>
    <t xml:space="preserve">Hörner Mike</t>
  </si>
  <si>
    <t xml:space="preserve">E-Racers Augsburg</t>
  </si>
  <si>
    <t xml:space="preserve">www.dh-rennservice.de</t>
  </si>
  <si>
    <t xml:space="preserve">Schäfer Tomas</t>
  </si>
  <si>
    <t xml:space="preserve">Ansbach</t>
  </si>
  <si>
    <t xml:space="preserve">Steppenwolf</t>
  </si>
  <si>
    <t xml:space="preserve">Kolzenburg Stefan</t>
  </si>
  <si>
    <t xml:space="preserve">Haar</t>
  </si>
  <si>
    <t xml:space="preserve">BaY</t>
  </si>
  <si>
    <t xml:space="preserve">Haidn Hansel</t>
  </si>
  <si>
    <t xml:space="preserve">Reisersberg</t>
  </si>
  <si>
    <t xml:space="preserve">RC Freyung</t>
  </si>
  <si>
    <t xml:space="preserve">Bohrer Christian</t>
  </si>
  <si>
    <t xml:space="preserve">Lorsch</t>
  </si>
  <si>
    <t xml:space="preserve">Gaul Constantin</t>
  </si>
  <si>
    <t xml:space="preserve">Knufmann Daniel</t>
  </si>
  <si>
    <t xml:space="preserve">Krefeld</t>
  </si>
  <si>
    <t xml:space="preserve">Koch Mario</t>
  </si>
  <si>
    <t xml:space="preserve">Ulm</t>
  </si>
  <si>
    <t xml:space="preserve">Köhl Sebastian</t>
  </si>
  <si>
    <t xml:space="preserve">Portsch Charsten</t>
  </si>
  <si>
    <t xml:space="preserve">Gröbenzell</t>
  </si>
  <si>
    <t xml:space="preserve">RC Schwaben München</t>
  </si>
  <si>
    <t xml:space="preserve">Zintl Markus</t>
  </si>
  <si>
    <t xml:space="preserve">Mitterteich</t>
  </si>
  <si>
    <t xml:space="preserve">Lettenbrüder.com</t>
  </si>
  <si>
    <t xml:space="preserve">Schlifske Gino</t>
  </si>
  <si>
    <t xml:space="preserve">Giant-AXO Germany</t>
  </si>
  <si>
    <t xml:space="preserve">Finkel Simon</t>
  </si>
  <si>
    <t xml:space="preserve">MSC Bikes</t>
  </si>
  <si>
    <t xml:space="preserve">Klemm Lars</t>
  </si>
  <si>
    <t xml:space="preserve">Mölders Robin</t>
  </si>
  <si>
    <t xml:space="preserve">Bikeride</t>
  </si>
  <si>
    <t xml:space="preserve">Blech Thomas</t>
  </si>
  <si>
    <t xml:space="preserve">Haiming</t>
  </si>
  <si>
    <t xml:space="preserve">Tomzn-DH</t>
  </si>
  <si>
    <t xml:space="preserve">M30 - Senioren</t>
  </si>
  <si>
    <t xml:space="preserve">Senioren Lizenz</t>
  </si>
  <si>
    <t xml:space="preserve">01:51.85</t>
  </si>
  <si>
    <t xml:space="preserve">Haterd, Wilfred van de</t>
  </si>
  <si>
    <t xml:space="preserve">Geffen</t>
  </si>
  <si>
    <t xml:space="preserve">Grimmelshausen</t>
  </si>
  <si>
    <t xml:space="preserve">Radart Ilmenau</t>
  </si>
  <si>
    <t xml:space="preserve">Bracht Hendrik</t>
  </si>
  <si>
    <t xml:space="preserve">Ulm SC Gerhausen</t>
  </si>
  <si>
    <t xml:space="preserve">Schmitz DH Racing</t>
  </si>
  <si>
    <t xml:space="preserve">Charvat/ Matej</t>
  </si>
  <si>
    <t xml:space="preserve">N-Distribtion Kona Team</t>
  </si>
  <si>
    <t xml:space="preserve">Feistel Christian</t>
  </si>
  <si>
    <t xml:space="preserve">Deter Optik Röhris</t>
  </si>
  <si>
    <t xml:space="preserve">Hedwig Frank</t>
  </si>
  <si>
    <t xml:space="preserve">Höhns Markus</t>
  </si>
  <si>
    <t xml:space="preserve">Wolles Racing Team</t>
  </si>
  <si>
    <t xml:space="preserve">Hommersen Arthur</t>
  </si>
  <si>
    <t xml:space="preserve">Koen van Valkenhoef</t>
  </si>
  <si>
    <t xml:space="preserve">neu </t>
  </si>
  <si>
    <t xml:space="preserve">Lehn Matthias</t>
  </si>
  <si>
    <t xml:space="preserve">Karlshuld</t>
  </si>
  <si>
    <t xml:space="preserve">Rudoph Birk</t>
  </si>
  <si>
    <t xml:space="preserve">Chemnitz</t>
  </si>
  <si>
    <t xml:space="preserve">Seifarth 'Robin</t>
  </si>
  <si>
    <t xml:space="preserve">Hasenwende/Pößneck</t>
  </si>
  <si>
    <t xml:space="preserve">Supper Martin</t>
  </si>
  <si>
    <t xml:space="preserve">Zimmermann</t>
  </si>
  <si>
    <t xml:space="preserve">?</t>
  </si>
  <si>
    <t xml:space="preserve">02:00.20</t>
  </si>
  <si>
    <t xml:space="preserve">Claeys, John</t>
  </si>
  <si>
    <t xml:space="preserve">Gent - Belgium</t>
  </si>
  <si>
    <t xml:space="preserve">Scott Maximize</t>
  </si>
  <si>
    <t xml:space="preserve">02:04.48</t>
  </si>
  <si>
    <t xml:space="preserve">Geck, Carsten</t>
  </si>
  <si>
    <t xml:space="preserve">KSV Baunatal</t>
  </si>
  <si>
    <t xml:space="preserve">01:53.10</t>
  </si>
  <si>
    <t xml:space="preserve">Heydt, Jörg</t>
  </si>
  <si>
    <t xml:space="preserve">SCPH</t>
  </si>
  <si>
    <t xml:space="preserve">LAST</t>
  </si>
  <si>
    <t xml:space="preserve">02:04.07</t>
  </si>
  <si>
    <t xml:space="preserve">Hirzbruch, Heiko</t>
  </si>
  <si>
    <t xml:space="preserve">Hagen</t>
  </si>
  <si>
    <t xml:space="preserve">KRC/Nicolai</t>
  </si>
  <si>
    <t xml:space="preserve">02:04.62</t>
  </si>
  <si>
    <t xml:space="preserve">Keineke, Elmar</t>
  </si>
  <si>
    <t xml:space="preserve">01:52.07</t>
  </si>
  <si>
    <t xml:space="preserve">Kruiper, Michel</t>
  </si>
  <si>
    <t xml:space="preserve">Noabhorn</t>
  </si>
  <si>
    <t xml:space="preserve">Fusion Benelux</t>
  </si>
  <si>
    <t xml:space="preserve">02:07.07</t>
  </si>
  <si>
    <t xml:space="preserve">Lorke, Thorsten</t>
  </si>
  <si>
    <t xml:space="preserve">MBC-Bochum</t>
  </si>
  <si>
    <t xml:space="preserve">X-ride / Noxcycles</t>
  </si>
  <si>
    <t xml:space="preserve">02:06.29</t>
  </si>
  <si>
    <t xml:space="preserve">Peters, Adalbert</t>
  </si>
  <si>
    <t xml:space="preserve">02:32.15</t>
  </si>
  <si>
    <t xml:space="preserve">Samson, Lars</t>
  </si>
  <si>
    <t xml:space="preserve">01:56.29</t>
  </si>
  <si>
    <t xml:space="preserve">Stromberg, Manfred</t>
  </si>
  <si>
    <t xml:space="preserve">Witten</t>
  </si>
  <si>
    <t xml:space="preserve">Fiat Rotwild</t>
  </si>
  <si>
    <t xml:space="preserve">angm.</t>
  </si>
  <si>
    <t xml:space="preserve">Voglsam Harry</t>
  </si>
  <si>
    <t xml:space="preserve">01:55.79</t>
  </si>
  <si>
    <t xml:space="preserve">Zentgraf, Knut</t>
  </si>
  <si>
    <t xml:space="preserve">09-05.2004, 09.00 Uhr</t>
  </si>
  <si>
    <t xml:space="preserve">FUN</t>
  </si>
  <si>
    <t xml:space="preserve">W15 - Damen</t>
  </si>
  <si>
    <t xml:space="preserve">Damen Fun</t>
  </si>
  <si>
    <t xml:space="preserve">Doret Henriette</t>
  </si>
  <si>
    <t xml:space="preserve">Hille Nina</t>
  </si>
  <si>
    <t xml:space="preserve">Fürstenfeldbruck</t>
  </si>
  <si>
    <t xml:space="preserve">Euil ei Racing Team</t>
  </si>
  <si>
    <t xml:space="preserve">02:50.30</t>
  </si>
  <si>
    <t xml:space="preserve">Kardinar, Melanie</t>
  </si>
  <si>
    <t xml:space="preserve">Berlin</t>
  </si>
  <si>
    <t xml:space="preserve">Bike-Side Berlin</t>
  </si>
  <si>
    <t xml:space="preserve">02:58.89</t>
  </si>
  <si>
    <t xml:space="preserve">Kosubek, Jasmin</t>
  </si>
  <si>
    <t xml:space="preserve">Köln</t>
  </si>
  <si>
    <t xml:space="preserve">Tequilla Sun-Race</t>
  </si>
  <si>
    <t xml:space="preserve">Reinhard Bianca</t>
  </si>
  <si>
    <t xml:space="preserve">Höchstadt</t>
  </si>
  <si>
    <t xml:space="preserve">Hundezwinger</t>
  </si>
  <si>
    <t xml:space="preserve">M14 - Schüler</t>
  </si>
  <si>
    <t xml:space="preserve">Schüler Fun</t>
  </si>
  <si>
    <t xml:space="preserve">03:12.40</t>
  </si>
  <si>
    <t xml:space="preserve">Rödel, Manuel</t>
  </si>
  <si>
    <t xml:space="preserve">Kieselbach</t>
  </si>
  <si>
    <t xml:space="preserve">Fahrrad Eyring</t>
  </si>
  <si>
    <t xml:space="preserve">02:38.37</t>
  </si>
  <si>
    <t xml:space="preserve">Ruckstuhl, Maximilian</t>
  </si>
  <si>
    <t xml:space="preserve">Haiger-Sechshelden</t>
  </si>
  <si>
    <t xml:space="preserve">02:49.88</t>
  </si>
  <si>
    <t xml:space="preserve">Schulte, Dennis</t>
  </si>
  <si>
    <t xml:space="preserve">Junioren Fun</t>
  </si>
  <si>
    <t xml:space="preserve">02:22.94</t>
  </si>
  <si>
    <t xml:space="preserve">Ayeni, Yomi</t>
  </si>
  <si>
    <t xml:space="preserve">Steinfurt</t>
  </si>
  <si>
    <t xml:space="preserve">02:15.79</t>
  </si>
  <si>
    <t xml:space="preserve">Bauerle, Paul</t>
  </si>
  <si>
    <t xml:space="preserve">Pforzheim</t>
  </si>
  <si>
    <t xml:space="preserve">02:19.35</t>
  </si>
  <si>
    <t xml:space="preserve">Filter, Janik</t>
  </si>
  <si>
    <t xml:space="preserve">Eiklingen</t>
  </si>
  <si>
    <t xml:space="preserve">02:13.24</t>
  </si>
  <si>
    <t xml:space="preserve">Harder, Daniel</t>
  </si>
  <si>
    <t xml:space="preserve">Tübingen</t>
  </si>
  <si>
    <t xml:space="preserve">Tecillo Co-Factory</t>
  </si>
  <si>
    <t xml:space="preserve">Herrn Kai</t>
  </si>
  <si>
    <t xml:space="preserve">Leipzig</t>
  </si>
  <si>
    <t xml:space="preserve">bezahlt</t>
  </si>
  <si>
    <t xml:space="preserve">02:17.37</t>
  </si>
  <si>
    <t xml:space="preserve">Kohlhausen, Christian</t>
  </si>
  <si>
    <t xml:space="preserve">RSC Bischhausen</t>
  </si>
  <si>
    <t xml:space="preserve">Radhaus Allendorf</t>
  </si>
  <si>
    <t xml:space="preserve">Kolzenburg Martin</t>
  </si>
  <si>
    <t xml:space="preserve">Kraft Jens</t>
  </si>
  <si>
    <t xml:space="preserve">02:18.28</t>
  </si>
  <si>
    <t xml:space="preserve">Nonn, Michael</t>
  </si>
  <si>
    <t xml:space="preserve">Tabarz</t>
  </si>
  <si>
    <t xml:space="preserve">Tabarzer Sportverein -Abteilung Radsport</t>
  </si>
  <si>
    <t xml:space="preserve">02:55.13</t>
  </si>
  <si>
    <t xml:space="preserve">Ostermeier, Marcel</t>
  </si>
  <si>
    <t xml:space="preserve">Gittelde</t>
  </si>
  <si>
    <t xml:space="preserve">Reiter Peter</t>
  </si>
  <si>
    <t xml:space="preserve">Unterreit</t>
  </si>
  <si>
    <t xml:space="preserve">FC-Grünthal</t>
  </si>
  <si>
    <t xml:space="preserve">02:24.34</t>
  </si>
  <si>
    <t xml:space="preserve">Rosenplänter, Dennis</t>
  </si>
  <si>
    <t xml:space="preserve">Clausthal</t>
  </si>
  <si>
    <t xml:space="preserve">Mountainbikefreunde Oberharz</t>
  </si>
  <si>
    <t xml:space="preserve">02:21.82</t>
  </si>
  <si>
    <t xml:space="preserve">Sonnenburg, Christian</t>
  </si>
  <si>
    <t xml:space="preserve">Weiß, Johannes</t>
  </si>
  <si>
    <t xml:space="preserve">Bone Fackers e.V.</t>
  </si>
  <si>
    <t xml:space="preserve">Freeriders Paradise</t>
  </si>
  <si>
    <t xml:space="preserve">02:13.40</t>
  </si>
  <si>
    <t xml:space="preserve">Wicht, Tobias</t>
  </si>
  <si>
    <t xml:space="preserve">Zweirad Langer</t>
  </si>
  <si>
    <t xml:space="preserve">Schrader Manuel</t>
  </si>
  <si>
    <t xml:space="preserve">Decker Oliver</t>
  </si>
  <si>
    <t xml:space="preserve">FRM/FTF/REP</t>
  </si>
  <si>
    <t xml:space="preserve">Yan Renelt</t>
  </si>
  <si>
    <t xml:space="preserve">Coal Box Com</t>
  </si>
  <si>
    <t xml:space="preserve">Pejic Pevo</t>
  </si>
  <si>
    <t xml:space="preserve">Nürnberg</t>
  </si>
  <si>
    <t xml:space="preserve">Herren Fun</t>
  </si>
  <si>
    <t xml:space="preserve">Biermann Jens</t>
  </si>
  <si>
    <t xml:space="preserve">Krakow am see</t>
  </si>
  <si>
    <t xml:space="preserve">MTB-Club Krakow am see</t>
  </si>
  <si>
    <t xml:space="preserve">Bockstädt Jürgen</t>
  </si>
  <si>
    <t xml:space="preserve">Bossmann Harald</t>
  </si>
  <si>
    <t xml:space="preserve">Regensburg</t>
  </si>
  <si>
    <t xml:space="preserve">Bad-Endorf</t>
  </si>
  <si>
    <t xml:space="preserve">02:15.77</t>
  </si>
  <si>
    <t xml:space="preserve">Büttner, Jörg</t>
  </si>
  <si>
    <t xml:space="preserve">Ginsheim</t>
  </si>
  <si>
    <t xml:space="preserve">Dobrowohl Lutz</t>
  </si>
  <si>
    <t xml:space="preserve">ABC-Racing Team</t>
  </si>
  <si>
    <t xml:space="preserve">02:27.13</t>
  </si>
  <si>
    <t xml:space="preserve">Dohrmann, Dirk</t>
  </si>
  <si>
    <t xml:space="preserve">Hannover</t>
  </si>
  <si>
    <t xml:space="preserve">02:07.33</t>
  </si>
  <si>
    <t xml:space="preserve">Donat, Martin</t>
  </si>
  <si>
    <t xml:space="preserve">Gevelsberg</t>
  </si>
  <si>
    <t xml:space="preserve">www.downhill-racing.de</t>
  </si>
  <si>
    <t xml:space="preserve">Dörr, Martin</t>
  </si>
  <si>
    <t xml:space="preserve">Bad Düben</t>
  </si>
  <si>
    <t xml:space="preserve">02:45.38</t>
  </si>
  <si>
    <t xml:space="preserve">Dörr, Stefan</t>
  </si>
  <si>
    <t xml:space="preserve">TSV 1920 Rittershausen e.V</t>
  </si>
  <si>
    <t xml:space="preserve">03:01.44</t>
  </si>
  <si>
    <t xml:space="preserve">Dyck, Christian</t>
  </si>
  <si>
    <t xml:space="preserve">Stockstadt</t>
  </si>
  <si>
    <t xml:space="preserve">XXX</t>
  </si>
  <si>
    <t xml:space="preserve">02:09.08</t>
  </si>
  <si>
    <t xml:space="preserve">Elsner, Elmar</t>
  </si>
  <si>
    <t xml:space="preserve">Brüggen</t>
  </si>
  <si>
    <t xml:space="preserve">02:02.73</t>
  </si>
  <si>
    <t xml:space="preserve">Ewald, Henry</t>
  </si>
  <si>
    <t xml:space="preserve">Radioaktiv e.V.</t>
  </si>
  <si>
    <t xml:space="preserve">02:34.68</t>
  </si>
  <si>
    <t xml:space="preserve">Eynöthen, Jan</t>
  </si>
  <si>
    <t xml:space="preserve">Rc77 Bocholt</t>
  </si>
  <si>
    <t xml:space="preserve">Tropenholz-Northshore-Rider</t>
  </si>
  <si>
    <t xml:space="preserve">01:58.13</t>
  </si>
  <si>
    <t xml:space="preserve">Eyring, Sebastian</t>
  </si>
  <si>
    <t xml:space="preserve">Tiefenort</t>
  </si>
  <si>
    <t xml:space="preserve">02:36.32</t>
  </si>
  <si>
    <t xml:space="preserve">Felber, Marc</t>
  </si>
  <si>
    <t xml:space="preserve">Gerzer Paul</t>
  </si>
  <si>
    <t xml:space="preserve">02:17.38</t>
  </si>
  <si>
    <t xml:space="preserve">Guede, Markus</t>
  </si>
  <si>
    <t xml:space="preserve">Remscheid</t>
  </si>
  <si>
    <t xml:space="preserve">Club-Ghost</t>
  </si>
  <si>
    <t xml:space="preserve">02:17.11</t>
  </si>
  <si>
    <t xml:space="preserve">Gunther, Felix</t>
  </si>
  <si>
    <t xml:space="preserve">Bielefeld</t>
  </si>
  <si>
    <t xml:space="preserve">02:16.18</t>
  </si>
  <si>
    <t xml:space="preserve">Hahne, Marcus</t>
  </si>
  <si>
    <t xml:space="preserve">Bad Oeynhausen</t>
  </si>
  <si>
    <t xml:space="preserve">02:04.96</t>
  </si>
  <si>
    <t xml:space="preserve">Hruschka, Jens</t>
  </si>
  <si>
    <t xml:space="preserve">Jantsch Mario</t>
  </si>
  <si>
    <t xml:space="preserve">Altötting</t>
  </si>
  <si>
    <t xml:space="preserve">02:33.24</t>
  </si>
  <si>
    <t xml:space="preserve">Jedrzejas, Thomas</t>
  </si>
  <si>
    <t xml:space="preserve">02:10.85</t>
  </si>
  <si>
    <t xml:space="preserve">Jünke, Roland</t>
  </si>
  <si>
    <t xml:space="preserve">Göttingen</t>
  </si>
  <si>
    <t xml:space="preserve">Alcan Göttingen</t>
  </si>
  <si>
    <t xml:space="preserve">02:05.99</t>
  </si>
  <si>
    <t xml:space="preserve">Kühn, Patrick</t>
  </si>
  <si>
    <t xml:space="preserve">Möhnesee</t>
  </si>
  <si>
    <t xml:space="preserve">Team Tripel X</t>
  </si>
  <si>
    <t xml:space="preserve">02:48.91</t>
  </si>
  <si>
    <t xml:space="preserve">Landwehr, Florian</t>
  </si>
  <si>
    <t xml:space="preserve">Hildesheim</t>
  </si>
  <si>
    <t xml:space="preserve">DH Team Dammer Berge</t>
  </si>
  <si>
    <t xml:space="preserve">02:24.59</t>
  </si>
  <si>
    <t xml:space="preserve">Lang, Marcel</t>
  </si>
  <si>
    <t xml:space="preserve">Malchin</t>
  </si>
  <si>
    <t xml:space="preserve">Hassemer Racing</t>
  </si>
  <si>
    <t xml:space="preserve">02:12.48</t>
  </si>
  <si>
    <t xml:space="preserve">Lange, Jacob "`Kuba"'</t>
  </si>
  <si>
    <t xml:space="preserve">Menden</t>
  </si>
  <si>
    <t xml:space="preserve">Langer Thoams</t>
  </si>
  <si>
    <t xml:space="preserve">02:17.86</t>
  </si>
  <si>
    <t xml:space="preserve">Liß, Marcus</t>
  </si>
  <si>
    <t xml:space="preserve">02:00.61</t>
  </si>
  <si>
    <t xml:space="preserve">Loos, Alexander</t>
  </si>
  <si>
    <t xml:space="preserve">Hersbruck</t>
  </si>
  <si>
    <t xml:space="preserve">02:09.55</t>
  </si>
  <si>
    <t xml:space="preserve">Maldaner, Pierre</t>
  </si>
  <si>
    <t xml:space="preserve">Emmelshausen</t>
  </si>
  <si>
    <t xml:space="preserve">02:19.42</t>
  </si>
  <si>
    <t xml:space="preserve">Molter , Stefan</t>
  </si>
  <si>
    <t xml:space="preserve">F*@k the Forest</t>
  </si>
  <si>
    <t xml:space="preserve">02:48.19</t>
  </si>
  <si>
    <t xml:space="preserve">Paul, Markus</t>
  </si>
  <si>
    <t xml:space="preserve">HSG. Mittweida e. V.</t>
  </si>
  <si>
    <t xml:space="preserve">Bicylce X-Raiders</t>
  </si>
  <si>
    <t xml:space="preserve">02:24.73</t>
  </si>
  <si>
    <t xml:space="preserve">Pfeifer, Konrad</t>
  </si>
  <si>
    <t xml:space="preserve">SV Falke Rangsdorf</t>
  </si>
  <si>
    <t xml:space="preserve">Rangsdorf</t>
  </si>
  <si>
    <t xml:space="preserve">02:49.58</t>
  </si>
  <si>
    <t xml:space="preserve">Pösse, Andree</t>
  </si>
  <si>
    <t xml:space="preserve">Vechta</t>
  </si>
  <si>
    <t xml:space="preserve">02:08.98</t>
  </si>
  <si>
    <t xml:space="preserve">Rolnik, Steven</t>
  </si>
  <si>
    <t xml:space="preserve">Münster</t>
  </si>
  <si>
    <t xml:space="preserve">wild-bikes</t>
  </si>
  <si>
    <t xml:space="preserve">02:43.03</t>
  </si>
  <si>
    <t xml:space="preserve">Rossmann, Daniel</t>
  </si>
  <si>
    <t xml:space="preserve">Erlau</t>
  </si>
  <si>
    <t xml:space="preserve">Rad-Art-Racing</t>
  </si>
  <si>
    <t xml:space="preserve">03:36.38</t>
  </si>
  <si>
    <t xml:space="preserve">Rusch, Jörn</t>
  </si>
  <si>
    <t xml:space="preserve">03:15.62</t>
  </si>
  <si>
    <t xml:space="preserve">Schäffer, Heiko</t>
  </si>
  <si>
    <t xml:space="preserve">Melle</t>
  </si>
  <si>
    <t xml:space="preserve">Oberschenkelhalsbruch</t>
  </si>
  <si>
    <t xml:space="preserve">02:32.73</t>
  </si>
  <si>
    <t xml:space="preserve">Schäffer, Nils</t>
  </si>
  <si>
    <t xml:space="preserve">02:10.16</t>
  </si>
  <si>
    <t xml:space="preserve">Schinke, Marcel</t>
  </si>
  <si>
    <t xml:space="preserve">RSV 2001 Eisenach</t>
  </si>
  <si>
    <t xml:space="preserve">Cycle Service</t>
  </si>
  <si>
    <t xml:space="preserve">ange</t>
  </si>
  <si>
    <t xml:space="preserve">03:02.30</t>
  </si>
  <si>
    <t xml:space="preserve">Schleuter, Christian</t>
  </si>
  <si>
    <t xml:space="preserve">Rheda</t>
  </si>
  <si>
    <t xml:space="preserve">RC 77 Bocholt</t>
  </si>
  <si>
    <t xml:space="preserve">02:41.21</t>
  </si>
  <si>
    <t xml:space="preserve">Schneider, Axel</t>
  </si>
  <si>
    <t xml:space="preserve">Groß-Bieberau</t>
  </si>
  <si>
    <t xml:space="preserve">Toa´s Fahrradladen</t>
  </si>
  <si>
    <t xml:space="preserve">02:21.81</t>
  </si>
  <si>
    <t xml:space="preserve">Schumann, Ronny</t>
  </si>
  <si>
    <t xml:space="preserve">Eingine Wurst</t>
  </si>
  <si>
    <t xml:space="preserve">natural high</t>
  </si>
  <si>
    <t xml:space="preserve">02:08.28</t>
  </si>
  <si>
    <t xml:space="preserve">Seeger, Immanuel</t>
  </si>
  <si>
    <t xml:space="preserve">Modulbike Racing Team</t>
  </si>
  <si>
    <t xml:space="preserve">02:18.02</t>
  </si>
  <si>
    <t xml:space="preserve">Siepelmeyer, Tobias</t>
  </si>
  <si>
    <t xml:space="preserve">02:09.88</t>
  </si>
  <si>
    <t xml:space="preserve">Stelter, Sascha</t>
  </si>
  <si>
    <t xml:space="preserve">Braunschweig</t>
  </si>
  <si>
    <t xml:space="preserve">wheelworld24-freeride-bs</t>
  </si>
  <si>
    <t xml:space="preserve">02:12.45</t>
  </si>
  <si>
    <t xml:space="preserve">Talarczyk, Denis</t>
  </si>
  <si>
    <t xml:space="preserve">Wuppertal</t>
  </si>
  <si>
    <t xml:space="preserve">Toraclar Saddam Ayhan</t>
  </si>
  <si>
    <t xml:space="preserve">Veltec</t>
  </si>
  <si>
    <t xml:space="preserve">02:09.94</t>
  </si>
  <si>
    <t xml:space="preserve">van Oostrom Jeffrey</t>
  </si>
  <si>
    <t xml:space="preserve">Bergen (uH)</t>
  </si>
  <si>
    <t xml:space="preserve">Kroone Liefting</t>
  </si>
  <si>
    <t xml:space="preserve">Wagner Gregor</t>
  </si>
  <si>
    <t xml:space="preserve">Wien</t>
  </si>
  <si>
    <t xml:space="preserve">02:09.37</t>
  </si>
  <si>
    <t xml:space="preserve">Zelfel, Martin</t>
  </si>
  <si>
    <t xml:space="preserve">Frose</t>
  </si>
  <si>
    <t xml:space="preserve">finest crousing</t>
  </si>
  <si>
    <t xml:space="preserve">Krieg Philipp</t>
  </si>
  <si>
    <t xml:space="preserve">Bubenheimer Martin</t>
  </si>
  <si>
    <t xml:space="preserve">Eichner Thomas</t>
  </si>
  <si>
    <t xml:space="preserve">ASCHERLEBEN</t>
  </si>
  <si>
    <t xml:space="preserve">Finest Cruising Alutech</t>
  </si>
  <si>
    <t xml:space="preserve">Ferraro Guiseppe</t>
  </si>
  <si>
    <t xml:space="preserve">Ludwigshafen</t>
  </si>
  <si>
    <t xml:space="preserve">Jocker Sports</t>
  </si>
  <si>
    <t xml:space="preserve">Happe Bernd</t>
  </si>
  <si>
    <t xml:space="preserve">Breitbrunn</t>
  </si>
  <si>
    <t xml:space="preserve">Hermann Marco</t>
  </si>
  <si>
    <t xml:space="preserve">Rede NRW</t>
  </si>
  <si>
    <t xml:space="preserve">Höller Gabriel</t>
  </si>
  <si>
    <t xml:space="preserve">Jezewski Thomas</t>
  </si>
  <si>
    <t xml:space="preserve">Siegen</t>
  </si>
  <si>
    <t xml:space="preserve">TSV Rittershausen</t>
  </si>
  <si>
    <t xml:space="preserve">Kos Vedran</t>
  </si>
  <si>
    <t xml:space="preserve">Kunz Oliver</t>
  </si>
  <si>
    <t xml:space="preserve">Birkenfeld</t>
  </si>
  <si>
    <t xml:space="preserve">RSC St. Wendel</t>
  </si>
  <si>
    <t xml:space="preserve">Lichtscheit Manuel</t>
  </si>
  <si>
    <t xml:space="preserve">Lippl Markus</t>
  </si>
  <si>
    <t xml:space="preserve">Bad Wildbad</t>
  </si>
  <si>
    <t xml:space="preserve">Bikers Paradise</t>
  </si>
  <si>
    <t xml:space="preserve">Luhn Thomas</t>
  </si>
  <si>
    <t xml:space="preserve">doppeltbez</t>
  </si>
  <si>
    <t xml:space="preserve">Mende Christian</t>
  </si>
  <si>
    <t xml:space="preserve">Mronzinzki Stefan</t>
  </si>
  <si>
    <t xml:space="preserve">Abensberg</t>
  </si>
  <si>
    <t xml:space="preserve">Orth Markus</t>
  </si>
  <si>
    <t xml:space="preserve">Osilislo Tobias</t>
  </si>
  <si>
    <t xml:space="preserve">Friedolfing</t>
  </si>
  <si>
    <t xml:space="preserve">Peczynski Ingo</t>
  </si>
  <si>
    <t xml:space="preserve">Poeschl Stefan</t>
  </si>
  <si>
    <t xml:space="preserve">Schmidbauer Stefan</t>
  </si>
  <si>
    <t xml:space="preserve">Pilsting</t>
  </si>
  <si>
    <t xml:space="preserve">Schmidt 'Felix</t>
  </si>
  <si>
    <t xml:space="preserve">Dare devel cycles</t>
  </si>
  <si>
    <t xml:space="preserve">02:18.98</t>
  </si>
  <si>
    <t xml:space="preserve">Seemann, Stefan</t>
  </si>
  <si>
    <t xml:space="preserve">Oestringen</t>
  </si>
  <si>
    <t xml:space="preserve">Strauß Mario</t>
  </si>
  <si>
    <t xml:space="preserve">Unger Volkmar</t>
  </si>
  <si>
    <t xml:space="preserve">Veli Denis</t>
  </si>
  <si>
    <t xml:space="preserve">Wagner Detlef</t>
  </si>
  <si>
    <t xml:space="preserve">RSV 'Falkenfels</t>
  </si>
  <si>
    <t xml:space="preserve">Walter Domink</t>
  </si>
  <si>
    <t xml:space="preserve">Wieshofer Markus</t>
  </si>
  <si>
    <t xml:space="preserve">Wolfframm Denny</t>
  </si>
  <si>
    <t xml:space="preserve">Krakow am 'See</t>
  </si>
  <si>
    <t xml:space="preserve">MTB-Club Krakow am See</t>
  </si>
  <si>
    <t xml:space="preserve">2xbez.</t>
  </si>
  <si>
    <t xml:space="preserve">Weinert Markus</t>
  </si>
  <si>
    <t xml:space="preserve">Büchenbach</t>
  </si>
  <si>
    <t xml:space="preserve">Gericke Benni</t>
  </si>
  <si>
    <t xml:space="preserve">Weißenburg</t>
  </si>
  <si>
    <t xml:space="preserve">No Pain no gain</t>
  </si>
  <si>
    <t xml:space="preserve">Edelmann Fritz</t>
  </si>
  <si>
    <t xml:space="preserve">PokerMS</t>
  </si>
  <si>
    <t xml:space="preserve">Katzung Norman</t>
  </si>
  <si>
    <t xml:space="preserve">Röschner Peter</t>
  </si>
  <si>
    <t xml:space="preserve">Steiger Martin</t>
  </si>
  <si>
    <t xml:space="preserve">Pardauz-Racing</t>
  </si>
  <si>
    <t xml:space="preserve">Weber Alexander</t>
  </si>
  <si>
    <t xml:space="preserve">RSV Bühlertal</t>
  </si>
  <si>
    <t xml:space="preserve">Schwinge Torsten</t>
  </si>
  <si>
    <t xml:space="preserve">Privat</t>
  </si>
  <si>
    <t xml:space="preserve">Kers Stefan</t>
  </si>
  <si>
    <t xml:space="preserve">Speedfreeks</t>
  </si>
  <si>
    <t xml:space="preserve">Geissler Marcel</t>
  </si>
  <si>
    <t xml:space="preserve">Berner Simon</t>
  </si>
  <si>
    <t xml:space="preserve">Freerider Paradise</t>
  </si>
  <si>
    <t xml:space="preserve">Senioren</t>
  </si>
  <si>
    <t xml:space="preserve">FRN/FTF/REP</t>
  </si>
  <si>
    <t xml:space="preserve">Jung Christian</t>
  </si>
  <si>
    <t xml:space="preserve">König Holger</t>
  </si>
  <si>
    <t xml:space="preserve">Sigmaringen</t>
  </si>
  <si>
    <t xml:space="preserve">RSC Sigmaringen</t>
  </si>
  <si>
    <t xml:space="preserve">Mattla Michael</t>
  </si>
  <si>
    <t xml:space="preserve">DHR Cycleservice</t>
  </si>
  <si>
    <t xml:space="preserve">Patocka Jan</t>
  </si>
  <si>
    <t xml:space="preserve">Reischl Martin</t>
  </si>
  <si>
    <t xml:space="preserve">Schmidt Christian</t>
  </si>
  <si>
    <t xml:space="preserve">Steige Martin</t>
  </si>
  <si>
    <t xml:space="preserve">Pardauz Racing</t>
  </si>
  <si>
    <t xml:space="preserve">Waldaner Pierre</t>
  </si>
  <si>
    <t xml:space="preserve">Vollcs Race Team</t>
  </si>
  <si>
    <t xml:space="preserve">Wutzler Mike</t>
  </si>
  <si>
    <t xml:space="preserve">02:04.28</t>
  </si>
  <si>
    <t xml:space="preserve">Mulderij, Rene</t>
  </si>
  <si>
    <t xml:space="preserve">Zaanstad</t>
  </si>
  <si>
    <t xml:space="preserve">mtbfreak.nl</t>
  </si>
  <si>
    <t xml:space="preserve">02:05.74</t>
  </si>
  <si>
    <t xml:space="preserve">Langer, Andreas</t>
  </si>
  <si>
    <t xml:space="preserve">Clausthal-Zellerfeld</t>
  </si>
  <si>
    <t xml:space="preserve">02:06.27</t>
  </si>
  <si>
    <t xml:space="preserve">Vollmer, Nino</t>
  </si>
  <si>
    <t xml:space="preserve">Bikeman / Action Sports</t>
  </si>
  <si>
    <t xml:space="preserve">02:07.85</t>
  </si>
  <si>
    <t xml:space="preserve">Bader, Daniel</t>
  </si>
  <si>
    <t xml:space="preserve">Downhillberlin e.V.</t>
  </si>
  <si>
    <t xml:space="preserve">blitzmob berlin</t>
  </si>
  <si>
    <t xml:space="preserve">02:11.94</t>
  </si>
  <si>
    <t xml:space="preserve">Braukmann, Spartacus</t>
  </si>
  <si>
    <t xml:space="preserve">LasV</t>
  </si>
  <si>
    <t xml:space="preserve">02:12.99</t>
  </si>
  <si>
    <t xml:space="preserve">Westerveld, Stefan</t>
  </si>
  <si>
    <t xml:space="preserve">Dortmund</t>
  </si>
  <si>
    <t xml:space="preserve">Grabon Productions</t>
  </si>
  <si>
    <t xml:space="preserve">02:13.27</t>
  </si>
  <si>
    <t xml:space="preserve">Huschina, Harry</t>
  </si>
  <si>
    <t xml:space="preserve">Bietigheim-Bissingen</t>
  </si>
  <si>
    <t xml:space="preserve">McDonald´s Racing - Tecilla</t>
  </si>
  <si>
    <t xml:space="preserve">02:13.61</t>
  </si>
  <si>
    <t xml:space="preserve">Rieger, Robert</t>
  </si>
  <si>
    <t xml:space="preserve">Ellingen</t>
  </si>
  <si>
    <t xml:space="preserve">bikerpool racing</t>
  </si>
  <si>
    <t xml:space="preserve">02:13.86</t>
  </si>
  <si>
    <t xml:space="preserve">Schmidt, Christian</t>
  </si>
  <si>
    <t xml:space="preserve">Vodkawasser</t>
  </si>
  <si>
    <t xml:space="preserve">02:15.09</t>
  </si>
  <si>
    <t xml:space="preserve">Klein, Thomas</t>
  </si>
  <si>
    <t xml:space="preserve">Wiehl</t>
  </si>
  <si>
    <t xml:space="preserve">KRT</t>
  </si>
  <si>
    <t xml:space="preserve">02:16.48</t>
  </si>
  <si>
    <t xml:space="preserve">Lenzewski , Lenne</t>
  </si>
  <si>
    <t xml:space="preserve">Dirty-Dortmund</t>
  </si>
  <si>
    <t xml:space="preserve">Dainese-Shop Dortmund</t>
  </si>
  <si>
    <t xml:space="preserve">02:18.29</t>
  </si>
  <si>
    <t xml:space="preserve">Simm,  Maik</t>
  </si>
  <si>
    <t xml:space="preserve">02:21.59</t>
  </si>
  <si>
    <t xml:space="preserve">Hammel, Steffen</t>
  </si>
  <si>
    <t xml:space="preserve">Gehrden</t>
  </si>
  <si>
    <t xml:space="preserve">RC Gehrden</t>
  </si>
  <si>
    <t xml:space="preserve">02:25.79</t>
  </si>
  <si>
    <t xml:space="preserve">Kasper, Meik</t>
  </si>
  <si>
    <t xml:space="preserve">Lüdenscheid</t>
  </si>
  <si>
    <t xml:space="preserve">Dencker</t>
  </si>
  <si>
    <t xml:space="preserve">02:26.09</t>
  </si>
  <si>
    <t xml:space="preserve">Rödl, Torsten</t>
  </si>
  <si>
    <t xml:space="preserve">RSG Emsdetten</t>
  </si>
  <si>
    <t xml:space="preserve">TSG-Nicolai Rouls</t>
  </si>
  <si>
    <t xml:space="preserve">02:28.97</t>
  </si>
  <si>
    <t xml:space="preserve">Türck, Andreas</t>
  </si>
  <si>
    <t xml:space="preserve">02:30.46</t>
  </si>
  <si>
    <t xml:space="preserve">Hoyng, Cesar</t>
  </si>
  <si>
    <t xml:space="preserve">Roth</t>
  </si>
  <si>
    <t xml:space="preserve">Team Mexico</t>
  </si>
  <si>
    <t xml:space="preserve">02:30.63</t>
  </si>
  <si>
    <t xml:space="preserve">Reitberger, Bodo</t>
  </si>
  <si>
    <t xml:space="preserve">reitberger</t>
  </si>
  <si>
    <t xml:space="preserve">02:30.82</t>
  </si>
  <si>
    <t xml:space="preserve">Jaskula, Andre</t>
  </si>
  <si>
    <t xml:space="preserve">02:33.57</t>
  </si>
  <si>
    <t xml:space="preserve">Heyder, Michael</t>
  </si>
  <si>
    <t xml:space="preserve">Plaue</t>
  </si>
  <si>
    <t xml:space="preserve">02:33.90</t>
  </si>
  <si>
    <t xml:space="preserve">Rauterberg, Jens</t>
  </si>
  <si>
    <t xml:space="preserve">Funsportverein</t>
  </si>
  <si>
    <t xml:space="preserve">Killerkrabben</t>
  </si>
  <si>
    <t xml:space="preserve">02:37.31</t>
  </si>
  <si>
    <t xml:space="preserve">Ralle K.</t>
  </si>
  <si>
    <t xml:space="preserve">Gütersloh</t>
  </si>
  <si>
    <t xml:space="preserve">www.ralle-k.de</t>
  </si>
  <si>
    <t xml:space="preserve">angemeldet</t>
  </si>
  <si>
    <t xml:space="preserve">Presse</t>
  </si>
  <si>
    <t xml:space="preserve">02:37.58</t>
  </si>
  <si>
    <t xml:space="preserve">Mayka, Thomas</t>
  </si>
  <si>
    <t xml:space="preserve">Wesel</t>
  </si>
  <si>
    <t xml:space="preserve">IBC-Racing-Team</t>
  </si>
  <si>
    <t xml:space="preserve">02:39.05</t>
  </si>
  <si>
    <t xml:space="preserve">Reischl, Martin</t>
  </si>
  <si>
    <t xml:space="preserve">Mainaschaff</t>
  </si>
  <si>
    <t xml:space="preserve">02:53.17</t>
  </si>
  <si>
    <t xml:space="preserve">Schnelle, Thomas</t>
  </si>
  <si>
    <t xml:space="preserve">Magdeburg</t>
  </si>
  <si>
    <t xml:space="preserve">Harzer-Roller</t>
  </si>
  <si>
    <t xml:space="preserve">02:54.57</t>
  </si>
  <si>
    <t xml:space="preserve">Schönebeck, Momme</t>
  </si>
  <si>
    <t xml:space="preserve">Ragazzi Racing Team</t>
  </si>
  <si>
    <t xml:space="preserve">02:56.95</t>
  </si>
  <si>
    <t xml:space="preserve">Brookhuis, Freek</t>
  </si>
  <si>
    <t xml:space="preserve">Denekamp</t>
  </si>
  <si>
    <t xml:space="preserve">03:06.00</t>
  </si>
  <si>
    <t xml:space="preserve">Steinkamp, Thomas</t>
  </si>
  <si>
    <t xml:space="preserve">03:32.72</t>
  </si>
  <si>
    <t xml:space="preserve">Mooij, John</t>
  </si>
  <si>
    <t xml:space="preserve">Heiloo</t>
  </si>
  <si>
    <t xml:space="preserve">04:52.53</t>
  </si>
  <si>
    <t xml:space="preserve">Koslowski, Frank</t>
  </si>
  <si>
    <t xml:space="preserve">2 Wheel Society</t>
  </si>
  <si>
    <t xml:space="preserve">Braun Walter</t>
  </si>
  <si>
    <t xml:space="preserve">Nowotny Hans-Peter</t>
  </si>
  <si>
    <t xml:space="preserve">Bischofsmais-Downhill</t>
  </si>
  <si>
    <t xml:space="preserve">Starterliste Hardtail. 09.05.2004, 09.00 Uhr</t>
  </si>
  <si>
    <t xml:space="preserve">MHT - Hardtail</t>
  </si>
  <si>
    <t xml:space="preserve">Hardtail</t>
  </si>
  <si>
    <t xml:space="preserve">02:11.95</t>
  </si>
  <si>
    <t xml:space="preserve">Schregel, Nils</t>
  </si>
  <si>
    <t xml:space="preserve">02:13.04</t>
  </si>
  <si>
    <t xml:space="preserve">Warmuza, Dennis</t>
  </si>
  <si>
    <t xml:space="preserve">Radsportverein Bad Oeynhausen</t>
  </si>
  <si>
    <t xml:space="preserve">02:13.46</t>
  </si>
  <si>
    <t xml:space="preserve">Trettin, Michael</t>
  </si>
  <si>
    <t xml:space="preserve">RSV Bad Oeynhausen</t>
  </si>
  <si>
    <t xml:space="preserve">02:14.04</t>
  </si>
  <si>
    <t xml:space="preserve">Pingel, Andreas</t>
  </si>
  <si>
    <t xml:space="preserve">Krakow am See</t>
  </si>
  <si>
    <t xml:space="preserve">Steppuhn, Tim</t>
  </si>
  <si>
    <t xml:space="preserve">DDMC - Solling</t>
  </si>
  <si>
    <t xml:space="preserve">Ego - Sport/Solling-Funpark.de</t>
  </si>
  <si>
    <t xml:space="preserve">02:27.47</t>
  </si>
  <si>
    <t xml:space="preserve">Hochschild, Johannes</t>
  </si>
  <si>
    <t xml:space="preserve">Racesack</t>
  </si>
  <si>
    <t xml:space="preserve">02:29.39</t>
  </si>
  <si>
    <t xml:space="preserve">Heese, Jan Phillip</t>
  </si>
  <si>
    <t xml:space="preserve">02:33.20</t>
  </si>
  <si>
    <t xml:space="preserve">Pyrowicz, Jan</t>
  </si>
  <si>
    <t xml:space="preserve">Wermelskirchen</t>
  </si>
  <si>
    <t xml:space="preserve">02:35.28</t>
  </si>
  <si>
    <t xml:space="preserve">Rost, Andreas</t>
  </si>
  <si>
    <t xml:space="preserve">Bad Salzungen</t>
  </si>
  <si>
    <t xml:space="preserve">02:41.15</t>
  </si>
  <si>
    <t xml:space="preserve">Bormann, Daniel</t>
  </si>
  <si>
    <t xml:space="preserve">Goslar</t>
  </si>
  <si>
    <t xml:space="preserve">Hardtail Downhill Goslar</t>
  </si>
  <si>
    <t xml:space="preserve">02:44.85</t>
  </si>
  <si>
    <t xml:space="preserve">Schem, Patrick</t>
  </si>
  <si>
    <t xml:space="preserve">mtb-sport-porta</t>
  </si>
  <si>
    <t xml:space="preserve">downhill</t>
  </si>
  <si>
    <t xml:space="preserve">02:55.46</t>
  </si>
  <si>
    <t xml:space="preserve">Flentje, Timo</t>
  </si>
  <si>
    <t xml:space="preserve">Kneitlingen</t>
  </si>
  <si>
    <t xml:space="preserve">02:56.34</t>
  </si>
  <si>
    <t xml:space="preserve">Grasse, Marcel</t>
  </si>
  <si>
    <t xml:space="preserve">NOX-blitzmob</t>
  </si>
  <si>
    <t xml:space="preserve">02:59.54</t>
  </si>
  <si>
    <t xml:space="preserve">Igoubane, Farid</t>
  </si>
  <si>
    <t xml:space="preserve">Klein-Rodensleben</t>
  </si>
  <si>
    <t xml:space="preserve">03:08.87</t>
  </si>
  <si>
    <t xml:space="preserve">Neubauer, Sebastian</t>
  </si>
  <si>
    <t xml:space="preserve">Lein</t>
  </si>
  <si>
    <t xml:space="preserve">03:12.84</t>
  </si>
  <si>
    <t xml:space="preserve">Frank, Marian</t>
  </si>
  <si>
    <t xml:space="preserve">Krieger Andreas</t>
  </si>
  <si>
    <t xml:space="preserve">Koller Holger</t>
  </si>
  <si>
    <t xml:space="preserve">Kranz Christopher</t>
  </si>
  <si>
    <t xml:space="preserve">Wutha-Farnroda</t>
  </si>
  <si>
    <t xml:space="preserve">frei</t>
  </si>
  <si>
    <t xml:space="preserve">Windorf Martin</t>
  </si>
  <si>
    <t xml:space="preserve">Heilsberg</t>
  </si>
  <si>
    <t xml:space="preserve">Berger Alexander</t>
  </si>
  <si>
    <t xml:space="preserve">Klein Maximilian</t>
  </si>
  <si>
    <t xml:space="preserve">Wasserburg am Inn</t>
  </si>
  <si>
    <t xml:space="preserve">neu b</t>
  </si>
  <si>
    <t xml:space="preserve">Seeding-run Startzeiten 09.05.2004</t>
  </si>
  <si>
    <t xml:space="preserve">W15- Lizenz Damen</t>
  </si>
  <si>
    <t xml:space="preserve">Fahrze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ndres Ursula</t>
  </si>
  <si>
    <t xml:space="preserve">6.</t>
  </si>
  <si>
    <t xml:space="preserve">M15-Lizenz Junioren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bay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DNS</t>
  </si>
  <si>
    <t xml:space="preserve">Lizenz Herren Elite</t>
  </si>
  <si>
    <t xml:space="preserve">RSV Sturmvogel Wattenscheid</t>
  </si>
  <si>
    <t xml:space="preserve">Tholen Gert</t>
  </si>
  <si>
    <t xml:space="preserve">Holland </t>
  </si>
  <si>
    <t xml:space="preserve">Charvat Matej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Felix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Block Jochen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Lizenz Senioren</t>
  </si>
  <si>
    <t xml:space="preserve">nicht am Start</t>
  </si>
  <si>
    <t xml:space="preserve">Fun Damen</t>
  </si>
  <si>
    <t xml:space="preserve">Fun Junioren</t>
  </si>
  <si>
    <t xml:space="preserve">Wicht Tobias</t>
  </si>
  <si>
    <t xml:space="preserve">DNF</t>
  </si>
  <si>
    <t xml:space="preserve">Fun Herren</t>
  </si>
  <si>
    <t xml:space="preserve">Poker-MS</t>
  </si>
  <si>
    <t xml:space="preserve">Oslislo Tobias</t>
  </si>
  <si>
    <t xml:space="preserve">By</t>
  </si>
  <si>
    <t xml:space="preserve">Fun Senioren</t>
  </si>
  <si>
    <t xml:space="preserve">6. Solling-Downhill</t>
  </si>
  <si>
    <t xml:space="preserve">1. Lauf King of Bikepark 2004</t>
  </si>
  <si>
    <t xml:space="preserve">Klassen-Ergebnis - Lizenz - 25. April 2004</t>
  </si>
  <si>
    <t xml:space="preserve">Merxhausen /Solling</t>
  </si>
  <si>
    <t xml:space="preserve">Gesamt 1.Lauf</t>
  </si>
  <si>
    <t xml:space="preserve">02:04.84</t>
  </si>
  <si>
    <t xml:space="preserve">Halle</t>
  </si>
  <si>
    <t xml:space="preserve">02:08.69</t>
  </si>
  <si>
    <t xml:space="preserve">02:21.98</t>
  </si>
  <si>
    <t xml:space="preserve">Rumpf, Christiane</t>
  </si>
  <si>
    <t xml:space="preserve">02:36.39</t>
  </si>
  <si>
    <t xml:space="preserve">02:46.58</t>
  </si>
  <si>
    <t xml:space="preserve">01:47.17</t>
  </si>
  <si>
    <t xml:space="preserve">Johannes, Christian</t>
  </si>
  <si>
    <t xml:space="preserve">01:52.47</t>
  </si>
  <si>
    <t xml:space="preserve">01:56.48</t>
  </si>
  <si>
    <t xml:space="preserve">01:57.27</t>
  </si>
  <si>
    <t xml:space="preserve">02:00.70</t>
  </si>
  <si>
    <t xml:space="preserve">02:00.78</t>
  </si>
  <si>
    <t xml:space="preserve">02:01.74</t>
  </si>
  <si>
    <t xml:space="preserve">02:04.45</t>
  </si>
  <si>
    <t xml:space="preserve">02:05.35</t>
  </si>
  <si>
    <t xml:space="preserve">02:09.80</t>
  </si>
  <si>
    <t xml:space="preserve">02:14.18</t>
  </si>
  <si>
    <t xml:space="preserve">02:15.62</t>
  </si>
  <si>
    <t xml:space="preserve">02:24.64</t>
  </si>
  <si>
    <t xml:space="preserve">02:48.54</t>
  </si>
  <si>
    <t xml:space="preserve">Radioaktiv Downhill e.V.</t>
  </si>
  <si>
    <t xml:space="preserve">01:40.84</t>
  </si>
  <si>
    <t xml:space="preserve">01:41.84</t>
  </si>
  <si>
    <t xml:space="preserve">01:42.89</t>
  </si>
  <si>
    <t xml:space="preserve">01:43.82</t>
  </si>
  <si>
    <t xml:space="preserve">01:44.06</t>
  </si>
  <si>
    <t xml:space="preserve">01:44.18</t>
  </si>
  <si>
    <t xml:space="preserve">01:45.26</t>
  </si>
  <si>
    <t xml:space="preserve">01:45.47</t>
  </si>
  <si>
    <t xml:space="preserve">01:45.82</t>
  </si>
  <si>
    <t xml:space="preserve">antic , nino</t>
  </si>
  <si>
    <t xml:space="preserve">01:47.02</t>
  </si>
  <si>
    <t xml:space="preserve">01:47.53</t>
  </si>
  <si>
    <t xml:space="preserve">01:49.32</t>
  </si>
  <si>
    <t xml:space="preserve">01:49.50</t>
  </si>
  <si>
    <t xml:space="preserve">01:50.00</t>
  </si>
  <si>
    <t xml:space="preserve">01:50.43</t>
  </si>
  <si>
    <t xml:space="preserve">01:51.10</t>
  </si>
  <si>
    <t xml:space="preserve">stratmann, dennis</t>
  </si>
  <si>
    <t xml:space="preserve">01:51.62</t>
  </si>
  <si>
    <t xml:space="preserve">01:51.66</t>
  </si>
  <si>
    <t xml:space="preserve">01:53.09</t>
  </si>
  <si>
    <t xml:space="preserve">01:53.27</t>
  </si>
  <si>
    <t xml:space="preserve">01:53.59</t>
  </si>
  <si>
    <t xml:space="preserve">krieger, andreas</t>
  </si>
  <si>
    <t xml:space="preserve">01:53.73</t>
  </si>
  <si>
    <t xml:space="preserve">01:54.54</t>
  </si>
  <si>
    <t xml:space="preserve">01:55.31</t>
  </si>
  <si>
    <t xml:space="preserve">01:55.35</t>
  </si>
  <si>
    <t xml:space="preserve">01:55.69</t>
  </si>
  <si>
    <t xml:space="preserve">01:56.55</t>
  </si>
  <si>
    <t xml:space="preserve">01:56.82</t>
  </si>
  <si>
    <t xml:space="preserve">01:58.25</t>
  </si>
  <si>
    <t xml:space="preserve">block, jochen</t>
  </si>
  <si>
    <t xml:space="preserve">01:58.45</t>
  </si>
  <si>
    <t xml:space="preserve">01:59.26</t>
  </si>
  <si>
    <t xml:space="preserve">02:00.21</t>
  </si>
  <si>
    <t xml:space="preserve">02:02.24</t>
  </si>
  <si>
    <t xml:space="preserve">02:02.75</t>
  </si>
  <si>
    <t xml:space="preserve">02:02.99</t>
  </si>
  <si>
    <t xml:space="preserve">02:04.25</t>
  </si>
  <si>
    <t xml:space="preserve">Bike 2 Builo</t>
  </si>
  <si>
    <t xml:space="preserve">02:05.27</t>
  </si>
  <si>
    <t xml:space="preserve">bike2build.de</t>
  </si>
  <si>
    <t xml:space="preserve">02:05.68</t>
  </si>
  <si>
    <t xml:space="preserve">02:07.06</t>
  </si>
  <si>
    <t xml:space="preserve">02:10.45</t>
  </si>
  <si>
    <t xml:space="preserve">02:11.99</t>
  </si>
  <si>
    <t xml:space="preserve">02:14.11</t>
  </si>
  <si>
    <t xml:space="preserve">02:14.36</t>
  </si>
  <si>
    <t xml:space="preserve">02:15.19</t>
  </si>
  <si>
    <t xml:space="preserve">02:16.91</t>
  </si>
  <si>
    <t xml:space="preserve">02:17.71</t>
  </si>
  <si>
    <t xml:space="preserve">02:18.12</t>
  </si>
  <si>
    <t xml:space="preserve">02:19.65</t>
  </si>
  <si>
    <t xml:space="preserve">02:25.99</t>
  </si>
  <si>
    <t xml:space="preserve">02:32.29</t>
  </si>
  <si>
    <t xml:space="preserve">01:50.33</t>
  </si>
  <si>
    <t xml:space="preserve">01:50.56</t>
  </si>
  <si>
    <t xml:space="preserve">Kruiper, Miklhel</t>
  </si>
  <si>
    <t xml:space="preserve">01:56.20</t>
  </si>
  <si>
    <t xml:space="preserve">01:57.94</t>
  </si>
  <si>
    <t xml:space="preserve">01:59.02</t>
  </si>
  <si>
    <t xml:space="preserve">02:01.33</t>
  </si>
  <si>
    <t xml:space="preserve">02:02.20</t>
  </si>
  <si>
    <t xml:space="preserve">02:02.23</t>
  </si>
  <si>
    <t xml:space="preserve">02:02.50</t>
  </si>
  <si>
    <t xml:space="preserve">02:18.32</t>
  </si>
  <si>
    <t xml:space="preserve">Klassen-Ergebnis - Hobby - 25. April 2004</t>
  </si>
  <si>
    <t xml:space="preserve">02:36.80</t>
  </si>
  <si>
    <t xml:space="preserve">02:36.99</t>
  </si>
  <si>
    <t xml:space="preserve">02:32.17</t>
  </si>
  <si>
    <t xml:space="preserve">02:47.68</t>
  </si>
  <si>
    <t xml:space="preserve">03:01.09</t>
  </si>
  <si>
    <t xml:space="preserve">02:06.46</t>
  </si>
  <si>
    <t xml:space="preserve">02:10.82</t>
  </si>
  <si>
    <t xml:space="preserve">02:11.85</t>
  </si>
  <si>
    <t xml:space="preserve">02:13.26</t>
  </si>
  <si>
    <t xml:space="preserve">02:16.84</t>
  </si>
  <si>
    <t xml:space="preserve">02:16.87</t>
  </si>
  <si>
    <t xml:space="preserve">02:20.28</t>
  </si>
  <si>
    <t xml:space="preserve">02:35.41</t>
  </si>
  <si>
    <t xml:space="preserve">02:57.26</t>
  </si>
  <si>
    <t xml:space="preserve">01:56.59</t>
  </si>
  <si>
    <t xml:space="preserve">01:58.29</t>
  </si>
  <si>
    <t xml:space="preserve">01:59.41</t>
  </si>
  <si>
    <t xml:space="preserve">02:00.58</t>
  </si>
  <si>
    <t xml:space="preserve">02:00.88</t>
  </si>
  <si>
    <t xml:space="preserve">02:01.93</t>
  </si>
  <si>
    <t xml:space="preserve">02:02.12</t>
  </si>
  <si>
    <t xml:space="preserve">02:02.56</t>
  </si>
  <si>
    <t xml:space="preserve">02:02.74</t>
  </si>
  <si>
    <t xml:space="preserve">02:02.93</t>
  </si>
  <si>
    <t xml:space="preserve">02:05.13</t>
  </si>
  <si>
    <t xml:space="preserve">02:05.18</t>
  </si>
  <si>
    <t xml:space="preserve">02:05.54</t>
  </si>
  <si>
    <t xml:space="preserve">van Oost Rom, Jepprey</t>
  </si>
  <si>
    <t xml:space="preserve">02:07.40</t>
  </si>
  <si>
    <t xml:space="preserve">02:07.91</t>
  </si>
  <si>
    <t xml:space="preserve">02:08.18</t>
  </si>
  <si>
    <t xml:space="preserve">02:09.75</t>
  </si>
  <si>
    <t xml:space="preserve">02:10.97</t>
  </si>
  <si>
    <t xml:space="preserve">02:13.02</t>
  </si>
  <si>
    <t xml:space="preserve">02:13.78</t>
  </si>
  <si>
    <t xml:space="preserve">02:14.26</t>
  </si>
  <si>
    <t xml:space="preserve">02:15.03</t>
  </si>
  <si>
    <t xml:space="preserve">02:22.93</t>
  </si>
  <si>
    <t xml:space="preserve">02:23.93</t>
  </si>
  <si>
    <t xml:space="preserve">02:24.67</t>
  </si>
  <si>
    <t xml:space="preserve">02:26.68</t>
  </si>
  <si>
    <t xml:space="preserve">02:28.84</t>
  </si>
  <si>
    <t xml:space="preserve">02:29.78</t>
  </si>
  <si>
    <t xml:space="preserve">02:30.62</t>
  </si>
  <si>
    <t xml:space="preserve">02:31.33</t>
  </si>
  <si>
    <t xml:space="preserve">02:32.08</t>
  </si>
  <si>
    <t xml:space="preserve">02:32.89</t>
  </si>
  <si>
    <t xml:space="preserve">02:37.09</t>
  </si>
  <si>
    <t xml:space="preserve">02:37.33</t>
  </si>
  <si>
    <t xml:space="preserve">02:38.62</t>
  </si>
  <si>
    <t xml:space="preserve">02:41.78</t>
  </si>
  <si>
    <t xml:space="preserve">02:42.48</t>
  </si>
  <si>
    <t xml:space="preserve">02:43.00</t>
  </si>
  <si>
    <t xml:space="preserve">02:43.59</t>
  </si>
  <si>
    <t xml:space="preserve">02:49.14</t>
  </si>
  <si>
    <t xml:space="preserve">02:55.91</t>
  </si>
  <si>
    <t xml:space="preserve">05:45.43</t>
  </si>
  <si>
    <t xml:space="preserve">01:59.05</t>
  </si>
  <si>
    <t xml:space="preserve">02:01.64</t>
  </si>
  <si>
    <t xml:space="preserve">02:05.00</t>
  </si>
  <si>
    <t xml:space="preserve">02:06.52</t>
  </si>
  <si>
    <t xml:space="preserve">02:07.66</t>
  </si>
  <si>
    <t xml:space="preserve">Scholz, Christian</t>
  </si>
  <si>
    <t xml:space="preserve">DownhillBerlin e.V.</t>
  </si>
  <si>
    <t xml:space="preserve">NOX cycles / Blitzmob</t>
  </si>
  <si>
    <t xml:space="preserve">02:07.68</t>
  </si>
  <si>
    <t xml:space="preserve">02:08.06</t>
  </si>
  <si>
    <t xml:space="preserve">02:08.56</t>
  </si>
  <si>
    <t xml:space="preserve">02:09.87</t>
  </si>
  <si>
    <t xml:space="preserve">02:10.43</t>
  </si>
  <si>
    <t xml:space="preserve">02:10.92</t>
  </si>
  <si>
    <t xml:space="preserve">02:10.98</t>
  </si>
  <si>
    <t xml:space="preserve">02:12.43</t>
  </si>
  <si>
    <t xml:space="preserve">02:16.63</t>
  </si>
  <si>
    <t xml:space="preserve">02:20.58</t>
  </si>
  <si>
    <t xml:space="preserve">02:22.38</t>
  </si>
  <si>
    <t xml:space="preserve">Moois, John</t>
  </si>
  <si>
    <t xml:space="preserve">TSG-Nicolai</t>
  </si>
  <si>
    <t xml:space="preserve">02:27.80</t>
  </si>
  <si>
    <t xml:space="preserve">02:27.94</t>
  </si>
  <si>
    <t xml:space="preserve">02:28.04</t>
  </si>
  <si>
    <t xml:space="preserve">02:30.19</t>
  </si>
  <si>
    <t xml:space="preserve">02:32.93</t>
  </si>
  <si>
    <t xml:space="preserve">02:32.94</t>
  </si>
  <si>
    <t xml:space="preserve">02:34.41</t>
  </si>
  <si>
    <t xml:space="preserve">02:36.19</t>
  </si>
  <si>
    <t xml:space="preserve">Brookhuis, Patrik</t>
  </si>
  <si>
    <t xml:space="preserve">02:38.12</t>
  </si>
  <si>
    <t xml:space="preserve">02:38.36</t>
  </si>
  <si>
    <t xml:space="preserve">K., Ralle</t>
  </si>
  <si>
    <t xml:space="preserve">02:43.29</t>
  </si>
  <si>
    <t xml:space="preserve">03:27.84</t>
  </si>
  <si>
    <t xml:space="preserve">04:13.97</t>
  </si>
  <si>
    <t xml:space="preserve">Klassen-Ergebnis - Hardtail - 25. April 2004</t>
  </si>
  <si>
    <t xml:space="preserve">02:11.53</t>
  </si>
  <si>
    <t xml:space="preserve">02:11.89</t>
  </si>
  <si>
    <t xml:space="preserve">02:12.31</t>
  </si>
  <si>
    <t xml:space="preserve">02:17.77</t>
  </si>
  <si>
    <t xml:space="preserve">02:20.33</t>
  </si>
  <si>
    <t xml:space="preserve">02:21.97</t>
  </si>
  <si>
    <t xml:space="preserve">02:25.38</t>
  </si>
  <si>
    <t xml:space="preserve">02:31.14</t>
  </si>
  <si>
    <t xml:space="preserve">02:31.19</t>
  </si>
  <si>
    <t xml:space="preserve">02:39.37</t>
  </si>
  <si>
    <t xml:space="preserve">02:45.92</t>
  </si>
  <si>
    <t xml:space="preserve">02:47.43</t>
  </si>
  <si>
    <t xml:space="preserve">02:52.50</t>
  </si>
  <si>
    <t xml:space="preserve">02:54.79</t>
  </si>
  <si>
    <t xml:space="preserve">02:57.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:ss.000"/>
    <numFmt numFmtId="168" formatCode="[$-409]h:mm"/>
    <numFmt numFmtId="169" formatCode="_-* #,##0.00\ _€_-;\-* #,##0.00\ _€_-;_-* \-??\ _€_-;_-@_-"/>
    <numFmt numFmtId="170" formatCode="_-* #,##0\ _€_-;\-* #,##0\ _€_-;_-* \-??\ _€_-;_-@_-"/>
    <numFmt numFmtId="171" formatCode="#,##0.0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-rennservice.d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h-rennservice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0.13"/>
    <col collapsed="false" customWidth="true" hidden="false" outlineLevel="0" max="3" min="3" style="0" width="4.99"/>
    <col collapsed="false" customWidth="true" hidden="false" outlineLevel="0" max="4" min="4" style="1" width="21.13"/>
    <col collapsed="false" customWidth="true" hidden="false" outlineLevel="0" max="5" min="5" style="0" width="26.7"/>
    <col collapsed="false" customWidth="true" hidden="false" outlineLevel="0" max="6" min="6" style="0" width="26.42"/>
    <col collapsed="false" customWidth="true" hidden="false" outlineLevel="0" max="7" min="7" style="0" width="5.56"/>
    <col collapsed="false" customWidth="true" hidden="false" outlineLevel="0" max="8" min="8" style="0" width="7.56"/>
    <col collapsed="false" customWidth="true" hidden="false" outlineLevel="0" max="9" min="9" style="0" width="8.41"/>
    <col collapsed="false" customWidth="true" hidden="false" outlineLevel="0" max="10" min="10" style="2" width="7.42"/>
    <col collapsed="false" customWidth="true" hidden="false" outlineLevel="0" max="11" min="11" style="0" width="12.28"/>
    <col collapsed="false" customWidth="true" hidden="false" outlineLevel="0" max="12" min="12" style="0" width="5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 t="s">
        <v>3</v>
      </c>
    </row>
    <row r="3" customFormat="fals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H4" s="0" t="s">
        <v>5</v>
      </c>
      <c r="J4" s="2" t="s">
        <v>6</v>
      </c>
      <c r="K4" s="2" t="s">
        <v>7</v>
      </c>
      <c r="L4" s="2" t="s">
        <v>8</v>
      </c>
    </row>
    <row r="5" customFormat="false" ht="12.75" hidden="false" customHeight="false" outlineLevel="0" collapsed="false">
      <c r="H5" s="0" t="s">
        <v>9</v>
      </c>
      <c r="I5" s="0" t="s">
        <v>9</v>
      </c>
      <c r="J5" s="2" t="s">
        <v>9</v>
      </c>
      <c r="K5" s="2" t="s">
        <v>10</v>
      </c>
      <c r="L5" s="2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0" t="s">
        <v>13</v>
      </c>
      <c r="I6" s="0" t="s">
        <v>14</v>
      </c>
      <c r="J6" s="2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1" t="s">
        <v>19</v>
      </c>
      <c r="E8" s="0" t="s">
        <v>20</v>
      </c>
      <c r="F8" s="0" t="s">
        <v>21</v>
      </c>
      <c r="G8" s="0" t="s">
        <v>22</v>
      </c>
    </row>
    <row r="10" customFormat="false" ht="12.75" hidden="false" customHeight="false" outlineLevel="0" collapsed="false">
      <c r="A10" s="0" t="n">
        <v>1</v>
      </c>
      <c r="B10" s="5" t="n">
        <v>30774</v>
      </c>
      <c r="C10" s="0" t="n">
        <v>80</v>
      </c>
      <c r="D10" s="1" t="s">
        <v>23</v>
      </c>
      <c r="E10" s="0" t="s">
        <v>24</v>
      </c>
      <c r="F10" s="0" t="s">
        <v>25</v>
      </c>
      <c r="G10" s="0" t="s">
        <v>26</v>
      </c>
      <c r="H10" s="0" t="n">
        <v>19</v>
      </c>
      <c r="I10" s="0" t="n">
        <v>35</v>
      </c>
      <c r="J10" s="2" t="n">
        <v>54</v>
      </c>
    </row>
    <row r="11" s="6" customFormat="true" ht="12.75" hidden="false" customHeight="false" outlineLevel="0" collapsed="false">
      <c r="A11" s="6" t="n">
        <v>2</v>
      </c>
      <c r="B11" s="7" t="n">
        <v>25417</v>
      </c>
      <c r="C11" s="6" t="n">
        <v>44</v>
      </c>
      <c r="D11" s="8" t="s">
        <v>27</v>
      </c>
      <c r="E11" s="6" t="s">
        <v>28</v>
      </c>
      <c r="F11" s="6" t="s">
        <v>29</v>
      </c>
      <c r="H11" s="6" t="n">
        <v>7</v>
      </c>
      <c r="I11" s="6" t="n">
        <v>16</v>
      </c>
      <c r="J11" s="9" t="n">
        <v>23</v>
      </c>
      <c r="K11" s="6" t="s">
        <v>30</v>
      </c>
      <c r="L11" s="6" t="s">
        <v>11</v>
      </c>
    </row>
    <row r="12" s="6" customFormat="true" ht="12.75" hidden="false" customHeight="false" outlineLevel="0" collapsed="false">
      <c r="A12" s="6" t="n">
        <v>3</v>
      </c>
      <c r="B12" s="6" t="s">
        <v>31</v>
      </c>
      <c r="C12" s="6" t="n">
        <v>129</v>
      </c>
      <c r="D12" s="8" t="s">
        <v>32</v>
      </c>
      <c r="E12" s="6" t="s">
        <v>33</v>
      </c>
      <c r="F12" s="6" t="s">
        <v>34</v>
      </c>
      <c r="G12" s="10" t="s">
        <v>35</v>
      </c>
      <c r="J12" s="9"/>
      <c r="K12" s="6" t="s">
        <v>30</v>
      </c>
      <c r="L12" s="6" t="s">
        <v>11</v>
      </c>
    </row>
    <row r="13" s="6" customFormat="true" ht="12.75" hidden="false" customHeight="false" outlineLevel="0" collapsed="false">
      <c r="A13" s="6" t="n">
        <v>4</v>
      </c>
      <c r="B13" s="6" t="s">
        <v>36</v>
      </c>
      <c r="C13" s="6" t="n">
        <v>130</v>
      </c>
      <c r="D13" s="8" t="s">
        <v>37</v>
      </c>
      <c r="E13" s="6" t="s">
        <v>38</v>
      </c>
      <c r="F13" s="6" t="s">
        <v>39</v>
      </c>
      <c r="G13" s="6" t="s">
        <v>40</v>
      </c>
      <c r="J13" s="9"/>
      <c r="K13" s="6" t="s">
        <v>41</v>
      </c>
      <c r="L13" s="6" t="s">
        <v>11</v>
      </c>
    </row>
    <row r="14" s="6" customFormat="true" ht="12.75" hidden="false" customHeight="false" outlineLevel="0" collapsed="false">
      <c r="A14" s="6" t="n">
        <v>5</v>
      </c>
      <c r="B14" s="6" t="s">
        <v>42</v>
      </c>
      <c r="C14" s="6" t="n">
        <v>15</v>
      </c>
      <c r="D14" s="8" t="s">
        <v>43</v>
      </c>
      <c r="E14" s="6" t="s">
        <v>44</v>
      </c>
      <c r="F14" s="6" t="s">
        <v>45</v>
      </c>
      <c r="H14" s="6" t="n">
        <v>25</v>
      </c>
      <c r="I14" s="6" t="n">
        <v>29</v>
      </c>
      <c r="J14" s="9" t="n">
        <v>54</v>
      </c>
      <c r="K14" s="6" t="s">
        <v>30</v>
      </c>
      <c r="L14" s="6" t="s">
        <v>11</v>
      </c>
    </row>
    <row r="15" customFormat="false" ht="12.75" hidden="false" customHeight="false" outlineLevel="0" collapsed="false">
      <c r="A15" s="6" t="n">
        <v>6</v>
      </c>
      <c r="B15" s="0" t="s">
        <v>46</v>
      </c>
      <c r="C15" s="6" t="n">
        <v>17</v>
      </c>
      <c r="D15" s="8" t="s">
        <v>47</v>
      </c>
      <c r="E15" s="6" t="s">
        <v>48</v>
      </c>
      <c r="F15" s="6" t="s">
        <v>49</v>
      </c>
      <c r="G15" s="6"/>
      <c r="H15" s="6" t="n">
        <v>14</v>
      </c>
      <c r="I15" s="6" t="n">
        <v>24</v>
      </c>
      <c r="J15" s="9" t="n">
        <v>38</v>
      </c>
      <c r="K15" s="6" t="s">
        <v>30</v>
      </c>
      <c r="L15" s="6" t="s">
        <v>11</v>
      </c>
    </row>
    <row r="16" customFormat="false" ht="12.75" hidden="false" customHeight="false" outlineLevel="0" collapsed="false">
      <c r="C16" s="0" t="n">
        <v>3</v>
      </c>
      <c r="D16" s="1" t="s">
        <v>50</v>
      </c>
      <c r="E16" s="0" t="s">
        <v>51</v>
      </c>
      <c r="F16" s="0" t="s">
        <v>52</v>
      </c>
      <c r="H16" s="0" t="n">
        <v>6</v>
      </c>
      <c r="I16" s="0" t="n">
        <v>20</v>
      </c>
      <c r="J16" s="2" t="n">
        <v>26</v>
      </c>
    </row>
    <row r="17" s="6" customFormat="true" ht="12.75" hidden="false" customHeight="false" outlineLevel="0" collapsed="false">
      <c r="C17" s="6" t="n">
        <v>50</v>
      </c>
      <c r="D17" s="8" t="s">
        <v>53</v>
      </c>
      <c r="E17" s="6" t="s">
        <v>54</v>
      </c>
      <c r="F17" s="6" t="s">
        <v>55</v>
      </c>
      <c r="H17" s="6" t="n">
        <v>10</v>
      </c>
      <c r="I17" s="6" t="n">
        <v>20</v>
      </c>
      <c r="J17" s="9" t="n">
        <v>30</v>
      </c>
      <c r="K17" s="6" t="s">
        <v>30</v>
      </c>
      <c r="L17" s="6" t="s">
        <v>11</v>
      </c>
    </row>
    <row r="18" s="6" customFormat="true" ht="12.75" hidden="false" customHeight="false" outlineLevel="0" collapsed="false">
      <c r="D18" s="8"/>
      <c r="J18" s="9"/>
    </row>
    <row r="19" s="6" customFormat="true" ht="12.75" hidden="false" customHeight="false" outlineLevel="0" collapsed="false">
      <c r="D19" s="8"/>
      <c r="J19" s="9"/>
    </row>
    <row r="20" s="6" customFormat="true" ht="12.75" hidden="false" customHeight="false" outlineLevel="0" collapsed="false">
      <c r="D20" s="8"/>
      <c r="J20" s="9"/>
    </row>
    <row r="21" s="6" customFormat="true" ht="12.75" hidden="false" customHeight="false" outlineLevel="0" collapsed="false">
      <c r="D21" s="8"/>
      <c r="J21" s="9"/>
    </row>
    <row r="22" s="6" customFormat="true" ht="12.75" hidden="false" customHeight="false" outlineLevel="0" collapsed="false">
      <c r="A22" s="0"/>
      <c r="D22" s="8"/>
      <c r="J22" s="9"/>
    </row>
    <row r="23" customFormat="false" ht="12.75" hidden="false" customHeight="false" outlineLevel="0" collapsed="false">
      <c r="A23" s="1" t="s">
        <v>56</v>
      </c>
    </row>
    <row r="24" customFormat="false" ht="12.75" hidden="false" customHeight="false" outlineLevel="0" collapsed="false">
      <c r="B24" s="11"/>
      <c r="C24" s="11"/>
      <c r="E24" s="11"/>
      <c r="F24" s="12" t="s">
        <v>57</v>
      </c>
      <c r="G24" s="11"/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6" t="n">
        <v>12</v>
      </c>
      <c r="B26" s="0" t="s">
        <v>17</v>
      </c>
      <c r="C26" s="0" t="s">
        <v>18</v>
      </c>
      <c r="D26" s="1" t="s">
        <v>19</v>
      </c>
      <c r="E26" s="0" t="s">
        <v>20</v>
      </c>
      <c r="F26" s="0" t="s">
        <v>21</v>
      </c>
      <c r="G26" s="0" t="s">
        <v>22</v>
      </c>
    </row>
    <row r="27" customFormat="false" ht="12.75" hidden="false" customHeight="false" outlineLevel="0" collapsed="false">
      <c r="A27" s="6" t="n">
        <v>8</v>
      </c>
      <c r="B27" s="6" t="s">
        <v>58</v>
      </c>
      <c r="C27" s="6" t="n">
        <v>23</v>
      </c>
      <c r="D27" s="8" t="s">
        <v>59</v>
      </c>
      <c r="E27" s="6" t="s">
        <v>60</v>
      </c>
      <c r="F27" s="6" t="s">
        <v>61</v>
      </c>
      <c r="G27" s="6"/>
      <c r="H27" s="6"/>
      <c r="I27" s="6" t="n">
        <v>10</v>
      </c>
      <c r="J27" s="9" t="n">
        <v>10</v>
      </c>
      <c r="K27" s="6"/>
      <c r="L27" s="6" t="s">
        <v>11</v>
      </c>
    </row>
    <row r="28" customFormat="false" ht="12.75" hidden="false" customHeight="false" outlineLevel="0" collapsed="false">
      <c r="A28" s="6" t="n">
        <v>3</v>
      </c>
      <c r="B28" s="6" t="s">
        <v>62</v>
      </c>
      <c r="C28" s="6" t="n">
        <v>88</v>
      </c>
      <c r="D28" s="8" t="s">
        <v>63</v>
      </c>
      <c r="E28" s="6" t="s">
        <v>64</v>
      </c>
      <c r="F28" s="6" t="s">
        <v>65</v>
      </c>
      <c r="G28" s="6"/>
      <c r="H28" s="6" t="n">
        <v>4</v>
      </c>
      <c r="I28" s="6" t="n">
        <v>14</v>
      </c>
      <c r="J28" s="9" t="n">
        <v>18</v>
      </c>
      <c r="K28" s="6"/>
      <c r="L28" s="6" t="s">
        <v>11</v>
      </c>
    </row>
    <row r="29" s="6" customFormat="true" ht="12.75" hidden="false" customHeight="false" outlineLevel="0" collapsed="false">
      <c r="B29" s="6" t="s">
        <v>66</v>
      </c>
      <c r="C29" s="6" t="n">
        <v>34</v>
      </c>
      <c r="D29" s="8" t="s">
        <v>67</v>
      </c>
      <c r="E29" s="6" t="s">
        <v>68</v>
      </c>
      <c r="F29" s="6" t="s">
        <v>69</v>
      </c>
      <c r="H29" s="6" t="n">
        <v>14</v>
      </c>
      <c r="I29" s="6" t="n">
        <v>24</v>
      </c>
      <c r="J29" s="9" t="n">
        <v>38</v>
      </c>
      <c r="L29" s="6" t="s">
        <v>70</v>
      </c>
    </row>
    <row r="30" s="6" customFormat="true" ht="12.75" hidden="false" customHeight="false" outlineLevel="0" collapsed="false">
      <c r="C30" s="6" t="n">
        <v>13</v>
      </c>
      <c r="D30" s="8" t="s">
        <v>71</v>
      </c>
      <c r="E30" s="6" t="s">
        <v>72</v>
      </c>
      <c r="F30" s="6" t="s">
        <v>73</v>
      </c>
      <c r="G30" s="13" t="s">
        <v>35</v>
      </c>
      <c r="J30" s="9"/>
      <c r="K30" s="6" t="s">
        <v>74</v>
      </c>
      <c r="L30" s="6" t="s">
        <v>11</v>
      </c>
    </row>
    <row r="31" s="6" customFormat="true" ht="12.75" hidden="false" customHeight="false" outlineLevel="0" collapsed="false">
      <c r="A31" s="0" t="n">
        <v>2</v>
      </c>
      <c r="C31" s="6" t="n">
        <v>5</v>
      </c>
      <c r="D31" s="8" t="s">
        <v>75</v>
      </c>
      <c r="E31" s="6" t="s">
        <v>76</v>
      </c>
      <c r="G31" s="13"/>
      <c r="J31" s="9"/>
      <c r="K31" s="6" t="s">
        <v>74</v>
      </c>
      <c r="L31" s="6" t="s">
        <v>70</v>
      </c>
    </row>
    <row r="32" customFormat="false" ht="12.75" hidden="false" customHeight="false" outlineLevel="0" collapsed="false">
      <c r="A32" s="0" t="n">
        <v>9</v>
      </c>
      <c r="B32" s="0" t="s">
        <v>77</v>
      </c>
      <c r="C32" s="0" t="n">
        <v>54</v>
      </c>
      <c r="D32" s="1" t="s">
        <v>78</v>
      </c>
      <c r="E32" s="0" t="s">
        <v>79</v>
      </c>
      <c r="F32" s="0" t="s">
        <v>80</v>
      </c>
      <c r="H32" s="0" t="n">
        <v>19</v>
      </c>
      <c r="I32" s="0" t="n">
        <v>29</v>
      </c>
      <c r="J32" s="2" t="n">
        <v>48</v>
      </c>
    </row>
    <row r="33" customFormat="false" ht="12.75" hidden="false" customHeight="false" outlineLevel="0" collapsed="false">
      <c r="A33" s="0" t="n">
        <v>13</v>
      </c>
      <c r="B33" s="0" t="s">
        <v>81</v>
      </c>
      <c r="C33" s="0" t="n">
        <v>4</v>
      </c>
      <c r="D33" s="1" t="s">
        <v>82</v>
      </c>
      <c r="E33" s="0" t="s">
        <v>83</v>
      </c>
      <c r="F33" s="0" t="s">
        <v>84</v>
      </c>
      <c r="H33" s="0" t="n">
        <v>3</v>
      </c>
      <c r="I33" s="0" t="n">
        <v>13</v>
      </c>
      <c r="J33" s="2" t="n">
        <v>16</v>
      </c>
      <c r="L33" s="0" t="s">
        <v>85</v>
      </c>
    </row>
    <row r="34" s="6" customFormat="true" ht="12.75" hidden="false" customHeight="false" outlineLevel="0" collapsed="false">
      <c r="A34" s="6" t="n">
        <v>10</v>
      </c>
      <c r="B34" s="0" t="s">
        <v>86</v>
      </c>
      <c r="C34" s="0" t="n">
        <v>24</v>
      </c>
      <c r="D34" s="1" t="s">
        <v>87</v>
      </c>
      <c r="E34" s="0" t="s">
        <v>88</v>
      </c>
      <c r="F34" s="0" t="s">
        <v>89</v>
      </c>
      <c r="G34" s="0"/>
      <c r="H34" s="0"/>
      <c r="I34" s="0" t="n">
        <v>9</v>
      </c>
      <c r="J34" s="2" t="n">
        <v>9</v>
      </c>
      <c r="K34" s="0"/>
      <c r="L34" s="0"/>
    </row>
    <row r="35" customFormat="false" ht="12.75" hidden="false" customHeight="false" outlineLevel="0" collapsed="false">
      <c r="A35" s="6" t="n">
        <v>1</v>
      </c>
      <c r="B35" s="6" t="s">
        <v>90</v>
      </c>
      <c r="C35" s="6" t="n">
        <v>9</v>
      </c>
      <c r="D35" s="8" t="s">
        <v>91</v>
      </c>
      <c r="E35" s="6" t="s">
        <v>92</v>
      </c>
      <c r="F35" s="6" t="s">
        <v>93</v>
      </c>
      <c r="G35" s="6" t="s">
        <v>26</v>
      </c>
      <c r="H35" s="6" t="n">
        <v>2</v>
      </c>
      <c r="I35" s="6" t="n">
        <v>12</v>
      </c>
      <c r="J35" s="9" t="n">
        <v>14</v>
      </c>
      <c r="K35" s="6" t="s">
        <v>94</v>
      </c>
      <c r="L35" s="6" t="s">
        <v>11</v>
      </c>
    </row>
    <row r="36" s="6" customFormat="true" ht="12.75" hidden="false" customHeight="false" outlineLevel="0" collapsed="false">
      <c r="A36" s="6" t="n">
        <v>4</v>
      </c>
      <c r="B36" s="6" t="s">
        <v>95</v>
      </c>
      <c r="C36" s="6" t="n">
        <v>90</v>
      </c>
      <c r="D36" s="8" t="s">
        <v>96</v>
      </c>
      <c r="E36" s="6" t="s">
        <v>97</v>
      </c>
      <c r="F36" s="6" t="s">
        <v>98</v>
      </c>
      <c r="H36" s="6" t="n">
        <v>25</v>
      </c>
      <c r="I36" s="6" t="n">
        <v>35</v>
      </c>
      <c r="J36" s="9" t="n">
        <v>60</v>
      </c>
      <c r="L36" s="6" t="s">
        <v>70</v>
      </c>
    </row>
    <row r="37" customFormat="false" ht="12.75" hidden="false" customHeight="false" outlineLevel="0" collapsed="false">
      <c r="A37" s="0" t="n">
        <v>7</v>
      </c>
      <c r="B37" s="6" t="s">
        <v>99</v>
      </c>
      <c r="C37" s="6" t="n">
        <v>21</v>
      </c>
      <c r="D37" s="8" t="s">
        <v>100</v>
      </c>
      <c r="E37" s="6" t="s">
        <v>101</v>
      </c>
      <c r="F37" s="6" t="s">
        <v>102</v>
      </c>
      <c r="G37" s="6"/>
      <c r="H37" s="6" t="n">
        <v>10</v>
      </c>
      <c r="I37" s="6" t="n">
        <v>20</v>
      </c>
      <c r="J37" s="9" t="n">
        <v>30</v>
      </c>
      <c r="K37" s="6"/>
      <c r="L37" s="6" t="s">
        <v>11</v>
      </c>
    </row>
    <row r="38" s="6" customFormat="true" ht="12.75" hidden="false" customHeight="false" outlineLevel="0" collapsed="false">
      <c r="A38" s="6" t="n">
        <v>11</v>
      </c>
      <c r="B38" s="0" t="s">
        <v>103</v>
      </c>
      <c r="C38" s="0" t="n">
        <v>32</v>
      </c>
      <c r="D38" s="1" t="s">
        <v>104</v>
      </c>
      <c r="E38" s="0" t="s">
        <v>105</v>
      </c>
      <c r="F38" s="0" t="s">
        <v>106</v>
      </c>
      <c r="G38" s="0"/>
      <c r="H38" s="0" t="n">
        <v>5</v>
      </c>
      <c r="I38" s="0" t="n">
        <v>15</v>
      </c>
      <c r="J38" s="2" t="n">
        <v>20</v>
      </c>
      <c r="K38" s="0"/>
      <c r="L38" s="0"/>
    </row>
    <row r="39" s="6" customFormat="true" ht="12.75" hidden="false" customHeight="false" outlineLevel="0" collapsed="false">
      <c r="A39" s="6" t="n">
        <v>6</v>
      </c>
      <c r="B39" s="6" t="s">
        <v>107</v>
      </c>
      <c r="C39" s="6" t="n">
        <v>87</v>
      </c>
      <c r="D39" s="8" t="s">
        <v>108</v>
      </c>
      <c r="E39" s="6" t="s">
        <v>64</v>
      </c>
      <c r="H39" s="6" t="n">
        <v>1</v>
      </c>
      <c r="I39" s="6" t="n">
        <v>11</v>
      </c>
      <c r="J39" s="9" t="n">
        <v>12</v>
      </c>
      <c r="K39" s="6" t="s">
        <v>41</v>
      </c>
      <c r="L39" s="6" t="s">
        <v>70</v>
      </c>
    </row>
    <row r="40" s="6" customFormat="true" ht="12.75" hidden="false" customHeight="false" outlineLevel="0" collapsed="false">
      <c r="A40" s="6" t="n">
        <v>5</v>
      </c>
      <c r="B40" s="6" t="s">
        <v>109</v>
      </c>
      <c r="C40" s="6" t="n">
        <v>74</v>
      </c>
      <c r="D40" s="8" t="s">
        <v>110</v>
      </c>
      <c r="E40" s="6" t="s">
        <v>111</v>
      </c>
      <c r="G40" s="6" t="s">
        <v>26</v>
      </c>
      <c r="H40" s="6" t="n">
        <v>6</v>
      </c>
      <c r="I40" s="6" t="n">
        <v>16</v>
      </c>
      <c r="J40" s="9" t="n">
        <v>22</v>
      </c>
      <c r="K40" s="6" t="s">
        <v>41</v>
      </c>
      <c r="L40" s="6" t="s">
        <v>112</v>
      </c>
    </row>
    <row r="41" s="6" customFormat="true" ht="12.75" hidden="false" customHeight="false" outlineLevel="0" collapsed="false">
      <c r="A41" s="6" t="n">
        <v>14</v>
      </c>
      <c r="B41" s="6" t="s">
        <v>113</v>
      </c>
      <c r="C41" s="6" t="n">
        <v>35</v>
      </c>
      <c r="D41" s="8" t="s">
        <v>114</v>
      </c>
      <c r="E41" s="6" t="s">
        <v>115</v>
      </c>
      <c r="F41" s="6" t="s">
        <v>116</v>
      </c>
      <c r="H41" s="6" t="n">
        <v>7</v>
      </c>
      <c r="I41" s="6" t="n">
        <v>17</v>
      </c>
      <c r="J41" s="9" t="n">
        <v>24</v>
      </c>
      <c r="K41" s="6" t="s">
        <v>41</v>
      </c>
      <c r="L41" s="6" t="s">
        <v>11</v>
      </c>
    </row>
    <row r="42" s="6" customFormat="true" ht="12.75" hidden="false" customHeight="false" outlineLevel="0" collapsed="false">
      <c r="A42" s="6" t="n">
        <v>15</v>
      </c>
      <c r="B42" s="6" t="s">
        <v>117</v>
      </c>
      <c r="C42" s="6" t="n">
        <v>26</v>
      </c>
      <c r="D42" s="8" t="s">
        <v>118</v>
      </c>
      <c r="E42" s="6" t="s">
        <v>119</v>
      </c>
      <c r="F42" s="6" t="s">
        <v>120</v>
      </c>
      <c r="I42" s="6" t="n">
        <v>8</v>
      </c>
      <c r="J42" s="9" t="n">
        <v>8</v>
      </c>
      <c r="K42" s="6" t="s">
        <v>41</v>
      </c>
      <c r="L42" s="6" t="s">
        <v>11</v>
      </c>
    </row>
    <row r="43" s="6" customFormat="true" ht="12.75" hidden="false" customHeight="false" outlineLevel="0" collapsed="false">
      <c r="A43" s="14"/>
      <c r="B43" s="6" t="s">
        <v>121</v>
      </c>
      <c r="C43" s="6" t="n">
        <v>69</v>
      </c>
      <c r="D43" s="8" t="s">
        <v>122</v>
      </c>
      <c r="E43" s="6" t="s">
        <v>123</v>
      </c>
      <c r="J43" s="9"/>
      <c r="L43" s="6" t="s">
        <v>11</v>
      </c>
    </row>
    <row r="44" customFormat="false" ht="12.75" hidden="false" customHeight="false" outlineLevel="0" collapsed="false">
      <c r="A44" s="14"/>
      <c r="B44" s="14"/>
      <c r="C44" s="14" t="n">
        <v>107</v>
      </c>
      <c r="D44" s="8" t="s">
        <v>124</v>
      </c>
      <c r="E44" s="14" t="s">
        <v>125</v>
      </c>
      <c r="F44" s="14" t="s">
        <v>126</v>
      </c>
      <c r="G44" s="15" t="s">
        <v>35</v>
      </c>
      <c r="H44" s="6"/>
      <c r="I44" s="6"/>
      <c r="J44" s="9"/>
      <c r="K44" s="6" t="s">
        <v>74</v>
      </c>
      <c r="L44" s="6" t="s">
        <v>11</v>
      </c>
    </row>
    <row r="45" s="6" customFormat="true" ht="12.75" hidden="false" customHeight="false" outlineLevel="0" collapsed="false">
      <c r="A45" s="14"/>
      <c r="B45" s="14"/>
      <c r="C45" s="14" t="n">
        <v>104</v>
      </c>
      <c r="D45" s="8" t="s">
        <v>127</v>
      </c>
      <c r="E45" s="14" t="s">
        <v>128</v>
      </c>
      <c r="F45" s="14" t="s">
        <v>88</v>
      </c>
      <c r="G45" s="14"/>
      <c r="J45" s="9"/>
      <c r="K45" s="6" t="s">
        <v>74</v>
      </c>
      <c r="L45" s="6" t="s">
        <v>11</v>
      </c>
    </row>
    <row r="46" s="6" customFormat="true" ht="12.75" hidden="false" customHeight="false" outlineLevel="0" collapsed="false">
      <c r="A46" s="14"/>
      <c r="B46" s="14"/>
      <c r="C46" s="14" t="n">
        <v>37</v>
      </c>
      <c r="D46" s="8" t="s">
        <v>129</v>
      </c>
      <c r="E46" s="14" t="s">
        <v>130</v>
      </c>
      <c r="F46" s="14" t="s">
        <v>131</v>
      </c>
      <c r="G46" s="14"/>
      <c r="J46" s="9"/>
      <c r="K46" s="6" t="s">
        <v>74</v>
      </c>
      <c r="L46" s="6" t="s">
        <v>70</v>
      </c>
    </row>
    <row r="47" s="6" customFormat="true" ht="12.75" hidden="false" customHeight="false" outlineLevel="0" collapsed="false">
      <c r="B47" s="14"/>
      <c r="C47" s="14" t="n">
        <v>124</v>
      </c>
      <c r="D47" s="8" t="s">
        <v>132</v>
      </c>
      <c r="E47" s="14" t="s">
        <v>133</v>
      </c>
      <c r="F47" s="14" t="s">
        <v>134</v>
      </c>
      <c r="G47" s="14"/>
      <c r="J47" s="9"/>
      <c r="K47" s="6" t="s">
        <v>74</v>
      </c>
      <c r="L47" s="6" t="s">
        <v>11</v>
      </c>
    </row>
    <row r="48" s="6" customFormat="true" ht="12.75" hidden="false" customHeight="false" outlineLevel="0" collapsed="false">
      <c r="A48" s="11"/>
      <c r="C48" s="6" t="n">
        <v>101</v>
      </c>
      <c r="D48" s="8" t="s">
        <v>135</v>
      </c>
      <c r="E48" s="6" t="s">
        <v>64</v>
      </c>
      <c r="F48" s="6" t="s">
        <v>136</v>
      </c>
      <c r="J48" s="9"/>
      <c r="K48" s="6" t="s">
        <v>74</v>
      </c>
      <c r="L48" s="6" t="s">
        <v>70</v>
      </c>
    </row>
    <row r="49" customFormat="false" ht="12.75" hidden="false" customHeight="false" outlineLevel="0" collapsed="false">
      <c r="A49" s="6"/>
      <c r="B49" s="11"/>
      <c r="C49" s="14" t="n">
        <v>102</v>
      </c>
      <c r="D49" s="8" t="s">
        <v>137</v>
      </c>
      <c r="E49" s="14" t="s">
        <v>138</v>
      </c>
      <c r="F49" s="14" t="s">
        <v>139</v>
      </c>
      <c r="G49" s="14" t="s">
        <v>140</v>
      </c>
      <c r="H49" s="6"/>
      <c r="I49" s="6"/>
      <c r="J49" s="9"/>
      <c r="K49" s="6"/>
      <c r="L49" s="6" t="s">
        <v>11</v>
      </c>
    </row>
    <row r="50" s="6" customFormat="true" ht="12.75" hidden="false" customHeight="false" outlineLevel="0" collapsed="false">
      <c r="A50" s="11"/>
      <c r="C50" s="6" t="n">
        <v>106</v>
      </c>
      <c r="D50" s="8" t="s">
        <v>141</v>
      </c>
      <c r="E50" s="6" t="s">
        <v>142</v>
      </c>
      <c r="F50" s="6" t="s">
        <v>143</v>
      </c>
      <c r="G50" s="6" t="s">
        <v>140</v>
      </c>
      <c r="J50" s="9"/>
      <c r="L50" s="6" t="s">
        <v>11</v>
      </c>
    </row>
    <row r="51" customFormat="false" ht="12.75" hidden="false" customHeight="false" outlineLevel="0" collapsed="false">
      <c r="A51" s="6"/>
      <c r="B51" s="11"/>
      <c r="C51" s="6" t="n">
        <v>374</v>
      </c>
      <c r="D51" s="8" t="s">
        <v>144</v>
      </c>
      <c r="E51" s="6" t="s">
        <v>145</v>
      </c>
      <c r="F51" s="6" t="s">
        <v>146</v>
      </c>
      <c r="G51" s="6" t="s">
        <v>140</v>
      </c>
      <c r="H51" s="6"/>
      <c r="I51" s="6"/>
      <c r="J51" s="9"/>
      <c r="K51" s="6"/>
      <c r="L51" s="6" t="s">
        <v>70</v>
      </c>
    </row>
    <row r="52" s="6" customFormat="true" ht="12.75" hidden="false" customHeight="false" outlineLevel="0" collapsed="false">
      <c r="A52" s="14"/>
      <c r="C52" s="14" t="n">
        <v>114</v>
      </c>
      <c r="D52" s="8" t="s">
        <v>147</v>
      </c>
      <c r="J52" s="9"/>
      <c r="K52" s="6" t="s">
        <v>74</v>
      </c>
      <c r="L52" s="6" t="s">
        <v>11</v>
      </c>
    </row>
    <row r="53" s="6" customFormat="true" ht="12.75" hidden="false" customHeight="false" outlineLevel="0" collapsed="false">
      <c r="A53" s="14"/>
      <c r="B53" s="14"/>
      <c r="C53" s="14" t="n">
        <v>98</v>
      </c>
      <c r="D53" s="8" t="s">
        <v>148</v>
      </c>
      <c r="E53" s="14" t="s">
        <v>149</v>
      </c>
      <c r="F53" s="14" t="s">
        <v>150</v>
      </c>
      <c r="G53" s="16" t="s">
        <v>35</v>
      </c>
      <c r="J53" s="9"/>
      <c r="K53" s="6" t="s">
        <v>74</v>
      </c>
      <c r="L53" s="6" t="s">
        <v>11</v>
      </c>
    </row>
    <row r="54" s="6" customFormat="true" ht="12.75" hidden="false" customHeight="false" outlineLevel="0" collapsed="false">
      <c r="B54" s="14"/>
      <c r="C54" s="14" t="n">
        <v>99</v>
      </c>
      <c r="D54" s="8" t="s">
        <v>151</v>
      </c>
      <c r="E54" s="14" t="s">
        <v>133</v>
      </c>
      <c r="F54" s="14" t="s">
        <v>152</v>
      </c>
      <c r="G54" s="14"/>
      <c r="J54" s="9"/>
      <c r="K54" s="6" t="s">
        <v>74</v>
      </c>
      <c r="L54" s="6" t="s">
        <v>85</v>
      </c>
    </row>
    <row r="55" s="6" customFormat="true" ht="12.75" hidden="false" customHeight="false" outlineLevel="0" collapsed="false">
      <c r="C55" s="14" t="n">
        <v>124</v>
      </c>
      <c r="D55" s="8" t="s">
        <v>132</v>
      </c>
      <c r="E55" s="6" t="s">
        <v>153</v>
      </c>
      <c r="F55" s="6" t="s">
        <v>154</v>
      </c>
      <c r="J55" s="9" t="s">
        <v>70</v>
      </c>
      <c r="K55" s="6" t="s">
        <v>74</v>
      </c>
      <c r="L55" s="6" t="s">
        <v>11</v>
      </c>
    </row>
    <row r="56" customFormat="false" ht="12.75" hidden="false" customHeight="false" outlineLevel="0" collapsed="false">
      <c r="A56" s="11"/>
      <c r="B56" s="6"/>
      <c r="C56" s="14" t="n">
        <v>219</v>
      </c>
      <c r="D56" s="8" t="s">
        <v>155</v>
      </c>
      <c r="E56" s="6"/>
      <c r="F56" s="6" t="s">
        <v>156</v>
      </c>
      <c r="G56" s="6"/>
      <c r="H56" s="6"/>
      <c r="I56" s="6"/>
      <c r="J56" s="9"/>
      <c r="K56" s="6"/>
      <c r="L56" s="6" t="s">
        <v>11</v>
      </c>
    </row>
    <row r="57" customFormat="false" ht="12.75" hidden="false" customHeight="false" outlineLevel="0" collapsed="false">
      <c r="A57" s="11"/>
      <c r="B57" s="11"/>
      <c r="C57" s="11"/>
      <c r="E57" s="11"/>
      <c r="F57" s="11"/>
      <c r="G57" s="11"/>
    </row>
    <row r="58" customFormat="false" ht="12.75" hidden="false" customHeight="false" outlineLevel="0" collapsed="false">
      <c r="A58" s="6"/>
      <c r="B58" s="11"/>
      <c r="C58" s="11"/>
      <c r="E58" s="11"/>
      <c r="F58" s="11"/>
      <c r="G58" s="11"/>
    </row>
    <row r="59" s="6" customFormat="true" ht="12.75" hidden="false" customHeight="false" outlineLevel="0" collapsed="false">
      <c r="A59" s="1" t="s">
        <v>157</v>
      </c>
      <c r="D59" s="8"/>
      <c r="J59" s="9"/>
    </row>
    <row r="60" customFormat="false" ht="12.75" hidden="false" customHeight="false" outlineLevel="0" collapsed="false">
      <c r="B60" s="11"/>
      <c r="F60" s="2" t="s">
        <v>158</v>
      </c>
    </row>
    <row r="61" customFormat="false" ht="12.75" hidden="false" customHeight="false" outlineLevel="0" collapsed="false">
      <c r="A61" s="0" t="s">
        <v>16</v>
      </c>
    </row>
    <row r="62" customFormat="false" ht="12.75" hidden="false" customHeight="false" outlineLevel="0" collapsed="false">
      <c r="B62" s="0" t="s">
        <v>17</v>
      </c>
      <c r="C62" s="0" t="s">
        <v>18</v>
      </c>
      <c r="D62" s="1" t="s">
        <v>19</v>
      </c>
      <c r="E62" s="0" t="s">
        <v>20</v>
      </c>
      <c r="F62" s="0" t="s">
        <v>21</v>
      </c>
      <c r="G62" s="0" t="s">
        <v>22</v>
      </c>
    </row>
    <row r="63" customFormat="false" ht="12.75" hidden="false" customHeight="false" outlineLevel="0" collapsed="false">
      <c r="A63" s="0" t="n">
        <v>1</v>
      </c>
    </row>
    <row r="64" customFormat="false" ht="12.75" hidden="false" customHeight="false" outlineLevel="0" collapsed="false">
      <c r="A64" s="6" t="n">
        <v>2</v>
      </c>
      <c r="B64" s="0" t="s">
        <v>159</v>
      </c>
      <c r="C64" s="0" t="n">
        <v>53</v>
      </c>
      <c r="D64" s="1" t="s">
        <v>160</v>
      </c>
      <c r="E64" s="0" t="s">
        <v>161</v>
      </c>
      <c r="F64" s="0" t="s">
        <v>162</v>
      </c>
      <c r="H64" s="0" t="n">
        <v>34</v>
      </c>
      <c r="I64" s="0" t="n">
        <v>74</v>
      </c>
      <c r="J64" s="2" t="n">
        <v>108</v>
      </c>
    </row>
    <row r="65" s="6" customFormat="true" ht="12.75" hidden="false" customHeight="false" outlineLevel="0" collapsed="false">
      <c r="A65" s="6" t="n">
        <v>3</v>
      </c>
      <c r="C65" s="6" t="n">
        <v>100</v>
      </c>
      <c r="D65" s="8" t="s">
        <v>163</v>
      </c>
      <c r="E65" s="6" t="s">
        <v>164</v>
      </c>
      <c r="F65" s="6" t="s">
        <v>165</v>
      </c>
      <c r="G65" s="10" t="s">
        <v>35</v>
      </c>
      <c r="J65" s="9"/>
      <c r="K65" s="6" t="s">
        <v>74</v>
      </c>
      <c r="L65" s="6" t="s">
        <v>11</v>
      </c>
    </row>
    <row r="66" s="6" customFormat="true" ht="12.75" hidden="false" customHeight="false" outlineLevel="0" collapsed="false">
      <c r="A66" s="0" t="n">
        <v>4</v>
      </c>
      <c r="C66" s="6" t="n">
        <v>134</v>
      </c>
      <c r="D66" s="8" t="s">
        <v>166</v>
      </c>
      <c r="E66" s="6" t="s">
        <v>64</v>
      </c>
      <c r="F66" s="6" t="s">
        <v>167</v>
      </c>
      <c r="J66" s="9"/>
      <c r="L66" s="6" t="s">
        <v>70</v>
      </c>
    </row>
    <row r="67" customFormat="false" ht="12.75" hidden="false" customHeight="false" outlineLevel="0" collapsed="false">
      <c r="A67" s="6" t="n">
        <v>5</v>
      </c>
      <c r="B67" s="6"/>
      <c r="C67" s="6" t="n">
        <v>132</v>
      </c>
      <c r="D67" s="8" t="s">
        <v>168</v>
      </c>
      <c r="E67" s="6"/>
      <c r="F67" s="6" t="s">
        <v>169</v>
      </c>
      <c r="G67" s="6"/>
      <c r="H67" s="6"/>
      <c r="I67" s="6"/>
      <c r="J67" s="9"/>
      <c r="K67" s="6"/>
      <c r="L67" s="6" t="s">
        <v>11</v>
      </c>
    </row>
    <row r="68" s="6" customFormat="true" ht="12.75" hidden="false" customHeight="false" outlineLevel="0" collapsed="false">
      <c r="A68" s="0" t="n">
        <v>6</v>
      </c>
      <c r="B68" s="6" t="s">
        <v>170</v>
      </c>
      <c r="C68" s="6" t="n">
        <v>11</v>
      </c>
      <c r="D68" s="8" t="s">
        <v>171</v>
      </c>
      <c r="E68" s="6" t="s">
        <v>172</v>
      </c>
      <c r="F68" s="6" t="s">
        <v>173</v>
      </c>
      <c r="H68" s="6" t="n">
        <v>1</v>
      </c>
      <c r="I68" s="6" t="n">
        <v>40</v>
      </c>
      <c r="J68" s="9" t="n">
        <v>41</v>
      </c>
      <c r="L68" s="6" t="s">
        <v>11</v>
      </c>
    </row>
    <row r="69" customFormat="false" ht="12.75" hidden="false" customHeight="false" outlineLevel="0" collapsed="false">
      <c r="A69" s="6" t="n">
        <v>7</v>
      </c>
      <c r="B69" s="0" t="s">
        <v>174</v>
      </c>
      <c r="C69" s="0" t="n">
        <v>59</v>
      </c>
      <c r="D69" s="1" t="s">
        <v>175</v>
      </c>
      <c r="E69" s="0" t="s">
        <v>176</v>
      </c>
      <c r="F69" s="0" t="s">
        <v>177</v>
      </c>
      <c r="I69" s="0" t="n">
        <v>39</v>
      </c>
      <c r="J69" s="2" t="n">
        <v>39</v>
      </c>
    </row>
    <row r="70" s="6" customFormat="true" ht="12.75" hidden="false" customHeight="false" outlineLevel="0" collapsed="false">
      <c r="A70" s="6" t="n">
        <v>8</v>
      </c>
      <c r="B70" s="6" t="s">
        <v>178</v>
      </c>
      <c r="C70" s="6" t="n">
        <v>22</v>
      </c>
      <c r="D70" s="8" t="s">
        <v>179</v>
      </c>
      <c r="E70" s="6" t="s">
        <v>180</v>
      </c>
      <c r="F70" s="6" t="s">
        <v>181</v>
      </c>
      <c r="H70" s="6" t="n">
        <v>16</v>
      </c>
      <c r="I70" s="6" t="n">
        <v>55</v>
      </c>
      <c r="J70" s="9" t="n">
        <v>71</v>
      </c>
      <c r="L70" s="6" t="s">
        <v>70</v>
      </c>
    </row>
    <row r="71" s="6" customFormat="true" ht="12.75" hidden="false" customHeight="false" outlineLevel="0" collapsed="false">
      <c r="A71" s="0" t="n">
        <v>9</v>
      </c>
      <c r="B71" s="6" t="s">
        <v>182</v>
      </c>
      <c r="C71" s="6" t="n">
        <v>40</v>
      </c>
      <c r="D71" s="8" t="s">
        <v>183</v>
      </c>
      <c r="E71" s="6" t="s">
        <v>184</v>
      </c>
      <c r="F71" s="6" t="s">
        <v>185</v>
      </c>
      <c r="H71" s="6" t="n">
        <v>4</v>
      </c>
      <c r="I71" s="6" t="n">
        <v>43</v>
      </c>
      <c r="J71" s="9" t="n">
        <v>47</v>
      </c>
    </row>
    <row r="72" customFormat="false" ht="12.75" hidden="false" customHeight="false" outlineLevel="0" collapsed="false">
      <c r="A72" s="6" t="n">
        <v>10</v>
      </c>
      <c r="B72" s="6" t="s">
        <v>186</v>
      </c>
      <c r="C72" s="6" t="n">
        <v>30</v>
      </c>
      <c r="D72" s="8" t="s">
        <v>187</v>
      </c>
      <c r="E72" s="6" t="s">
        <v>188</v>
      </c>
      <c r="F72" s="6" t="s">
        <v>189</v>
      </c>
      <c r="G72" s="6"/>
      <c r="H72" s="6"/>
      <c r="I72" s="6" t="n">
        <v>37</v>
      </c>
      <c r="J72" s="9" t="n">
        <v>37</v>
      </c>
      <c r="K72" s="6"/>
      <c r="L72" s="6" t="s">
        <v>11</v>
      </c>
    </row>
    <row r="73" s="6" customFormat="true" ht="12.75" hidden="false" customHeight="false" outlineLevel="0" collapsed="false">
      <c r="A73" s="0" t="n">
        <v>11</v>
      </c>
      <c r="B73" s="0" t="s">
        <v>190</v>
      </c>
      <c r="C73" s="0" t="n">
        <v>52</v>
      </c>
      <c r="D73" s="1" t="s">
        <v>191</v>
      </c>
      <c r="E73" s="0" t="s">
        <v>192</v>
      </c>
      <c r="F73" s="0" t="s">
        <v>193</v>
      </c>
      <c r="G73" s="0"/>
      <c r="H73" s="0" t="n">
        <v>14</v>
      </c>
      <c r="I73" s="0" t="n">
        <v>53</v>
      </c>
      <c r="J73" s="2" t="n">
        <v>67</v>
      </c>
      <c r="K73" s="0"/>
      <c r="L73" s="0" t="s">
        <v>11</v>
      </c>
    </row>
    <row r="74" customFormat="false" ht="12.75" hidden="false" customHeight="false" outlineLevel="0" collapsed="false">
      <c r="A74" s="0" t="n">
        <v>12</v>
      </c>
      <c r="B74" s="6" t="s">
        <v>194</v>
      </c>
      <c r="C74" s="6" t="n">
        <v>18</v>
      </c>
      <c r="D74" s="8" t="s">
        <v>195</v>
      </c>
      <c r="E74" s="6" t="s">
        <v>196</v>
      </c>
      <c r="F74" s="6" t="s">
        <v>197</v>
      </c>
      <c r="G74" s="6"/>
      <c r="H74" s="6" t="n">
        <v>18</v>
      </c>
      <c r="I74" s="6" t="n">
        <v>57</v>
      </c>
      <c r="J74" s="9" t="n">
        <v>75</v>
      </c>
      <c r="K74" s="6"/>
      <c r="L74" s="6" t="s">
        <v>11</v>
      </c>
    </row>
    <row r="75" customFormat="false" ht="12.75" hidden="false" customHeight="false" outlineLevel="0" collapsed="false">
      <c r="A75" s="0" t="n">
        <v>13</v>
      </c>
      <c r="B75" s="6" t="s">
        <v>198</v>
      </c>
      <c r="C75" s="6" t="n">
        <v>68</v>
      </c>
      <c r="D75" s="8" t="s">
        <v>199</v>
      </c>
      <c r="E75" s="6" t="s">
        <v>200</v>
      </c>
      <c r="F75" s="6" t="s">
        <v>201</v>
      </c>
      <c r="G75" s="6"/>
      <c r="H75" s="6"/>
      <c r="I75" s="6" t="n">
        <v>30</v>
      </c>
      <c r="J75" s="9" t="n">
        <v>30</v>
      </c>
      <c r="K75" s="6"/>
      <c r="L75" s="6"/>
    </row>
    <row r="76" customFormat="false" ht="12.75" hidden="false" customHeight="false" outlineLevel="0" collapsed="false">
      <c r="A76" s="6" t="n">
        <v>14</v>
      </c>
      <c r="B76" s="0" t="s">
        <v>202</v>
      </c>
      <c r="C76" s="0" t="n">
        <v>60</v>
      </c>
      <c r="D76" s="1" t="s">
        <v>203</v>
      </c>
      <c r="E76" s="0" t="s">
        <v>204</v>
      </c>
      <c r="F76" s="0" t="s">
        <v>204</v>
      </c>
      <c r="G76" s="0" t="s">
        <v>205</v>
      </c>
      <c r="H76" s="0" t="n">
        <v>5</v>
      </c>
      <c r="I76" s="0" t="n">
        <v>44</v>
      </c>
      <c r="J76" s="2" t="n">
        <v>49</v>
      </c>
    </row>
    <row r="77" s="6" customFormat="true" ht="12.75" hidden="false" customHeight="false" outlineLevel="0" collapsed="false">
      <c r="A77" s="6" t="n">
        <v>16</v>
      </c>
      <c r="B77" s="0" t="s">
        <v>206</v>
      </c>
      <c r="C77" s="0" t="n">
        <v>41</v>
      </c>
      <c r="D77" s="1" t="s">
        <v>207</v>
      </c>
      <c r="E77" s="0" t="s">
        <v>208</v>
      </c>
      <c r="F77" s="0" t="s">
        <v>209</v>
      </c>
      <c r="G77" s="0"/>
      <c r="H77" s="0"/>
      <c r="I77" s="0" t="n">
        <v>33</v>
      </c>
      <c r="J77" s="2" t="n">
        <v>33</v>
      </c>
      <c r="K77" s="0"/>
      <c r="L77" s="0"/>
    </row>
    <row r="78" s="6" customFormat="true" ht="12.75" hidden="false" customHeight="false" outlineLevel="0" collapsed="false">
      <c r="A78" s="6" t="n">
        <v>17</v>
      </c>
      <c r="B78" s="0" t="s">
        <v>210</v>
      </c>
      <c r="C78" s="0" t="n">
        <v>86</v>
      </c>
      <c r="D78" s="1" t="s">
        <v>211</v>
      </c>
      <c r="E78" s="0" t="s">
        <v>212</v>
      </c>
      <c r="F78" s="0" t="s">
        <v>213</v>
      </c>
      <c r="G78" s="0"/>
      <c r="H78" s="0" t="n">
        <v>45</v>
      </c>
      <c r="I78" s="0" t="n">
        <v>85</v>
      </c>
      <c r="J78" s="2" t="n">
        <v>130</v>
      </c>
      <c r="K78" s="0"/>
      <c r="L78" s="0"/>
    </row>
    <row r="79" s="6" customFormat="true" ht="12.75" hidden="false" customHeight="false" outlineLevel="0" collapsed="false">
      <c r="A79" s="6" t="n">
        <v>18</v>
      </c>
      <c r="B79" s="6" t="s">
        <v>214</v>
      </c>
      <c r="C79" s="6" t="n">
        <v>64</v>
      </c>
      <c r="D79" s="8" t="s">
        <v>215</v>
      </c>
      <c r="E79" s="6" t="s">
        <v>216</v>
      </c>
      <c r="F79" s="6" t="s">
        <v>217</v>
      </c>
      <c r="H79" s="6" t="n">
        <v>26</v>
      </c>
      <c r="I79" s="6" t="n">
        <v>65</v>
      </c>
      <c r="J79" s="9" t="n">
        <v>91</v>
      </c>
      <c r="K79" s="6" t="s">
        <v>41</v>
      </c>
    </row>
    <row r="80" s="6" customFormat="true" ht="12.75" hidden="false" customHeight="false" outlineLevel="0" collapsed="false">
      <c r="A80" s="0" t="n">
        <v>19</v>
      </c>
      <c r="C80" s="6" t="n">
        <v>210</v>
      </c>
      <c r="D80" s="8" t="s">
        <v>218</v>
      </c>
      <c r="F80" s="6" t="s">
        <v>219</v>
      </c>
      <c r="J80" s="9"/>
      <c r="L80" s="6" t="s">
        <v>70</v>
      </c>
    </row>
    <row r="81" customFormat="false" ht="12.75" hidden="false" customHeight="false" outlineLevel="0" collapsed="false">
      <c r="A81" s="6" t="n">
        <v>20</v>
      </c>
      <c r="B81" s="0" t="s">
        <v>220</v>
      </c>
      <c r="C81" s="0" t="n">
        <v>19</v>
      </c>
      <c r="D81" s="1" t="s">
        <v>221</v>
      </c>
      <c r="E81" s="0" t="s">
        <v>222</v>
      </c>
      <c r="F81" s="0" t="s">
        <v>223</v>
      </c>
      <c r="H81" s="0" t="n">
        <v>12</v>
      </c>
      <c r="I81" s="0" t="n">
        <v>51</v>
      </c>
      <c r="J81" s="2" t="n">
        <v>63</v>
      </c>
    </row>
    <row r="82" s="6" customFormat="true" ht="12.75" hidden="false" customHeight="false" outlineLevel="0" collapsed="false">
      <c r="A82" s="6" t="n">
        <v>21</v>
      </c>
      <c r="B82" s="6" t="s">
        <v>224</v>
      </c>
      <c r="C82" s="6" t="n">
        <v>97</v>
      </c>
      <c r="D82" s="8" t="s">
        <v>225</v>
      </c>
      <c r="E82" s="6" t="s">
        <v>226</v>
      </c>
      <c r="F82" s="6" t="s">
        <v>227</v>
      </c>
      <c r="G82" s="6" t="s">
        <v>26</v>
      </c>
      <c r="I82" s="6" t="n">
        <v>34</v>
      </c>
      <c r="J82" s="9" t="n">
        <v>34</v>
      </c>
      <c r="K82" s="6" t="s">
        <v>41</v>
      </c>
      <c r="L82" s="6" t="s">
        <v>70</v>
      </c>
    </row>
    <row r="83" s="6" customFormat="true" ht="12.75" hidden="false" customHeight="false" outlineLevel="0" collapsed="false">
      <c r="A83" s="0" t="n">
        <v>22</v>
      </c>
      <c r="B83" s="6" t="s">
        <v>228</v>
      </c>
      <c r="C83" s="6" t="n">
        <v>6</v>
      </c>
      <c r="D83" s="8" t="s">
        <v>229</v>
      </c>
      <c r="E83" s="6" t="s">
        <v>230</v>
      </c>
      <c r="F83" s="6" t="s">
        <v>231</v>
      </c>
      <c r="H83" s="6" t="n">
        <v>21</v>
      </c>
      <c r="I83" s="6" t="n">
        <v>60</v>
      </c>
      <c r="J83" s="9" t="n">
        <v>81</v>
      </c>
      <c r="K83" s="6" t="s">
        <v>41</v>
      </c>
      <c r="L83" s="6" t="s">
        <v>70</v>
      </c>
    </row>
    <row r="84" customFormat="false" ht="12.75" hidden="false" customHeight="false" outlineLevel="0" collapsed="false">
      <c r="A84" s="6" t="n">
        <v>23</v>
      </c>
      <c r="B84" s="0" t="s">
        <v>232</v>
      </c>
      <c r="C84" s="0" t="n">
        <v>84</v>
      </c>
      <c r="D84" s="1" t="s">
        <v>233</v>
      </c>
      <c r="E84" s="0" t="s">
        <v>234</v>
      </c>
      <c r="F84" s="0" t="s">
        <v>235</v>
      </c>
      <c r="I84" s="0" t="n">
        <v>36</v>
      </c>
      <c r="J84" s="2" t="n">
        <v>36</v>
      </c>
    </row>
    <row r="85" s="6" customFormat="true" ht="12.75" hidden="false" customHeight="false" outlineLevel="0" collapsed="false">
      <c r="A85" s="0" t="n">
        <v>24</v>
      </c>
      <c r="B85" s="6" t="s">
        <v>236</v>
      </c>
      <c r="C85" s="6" t="n">
        <v>83</v>
      </c>
      <c r="D85" s="8" t="s">
        <v>237</v>
      </c>
      <c r="E85" s="6" t="s">
        <v>238</v>
      </c>
      <c r="F85" s="6" t="s">
        <v>39</v>
      </c>
      <c r="H85" s="6" t="n">
        <v>25</v>
      </c>
      <c r="I85" s="6" t="n">
        <v>64</v>
      </c>
      <c r="J85" s="9" t="n">
        <v>89</v>
      </c>
      <c r="K85" s="6" t="s">
        <v>30</v>
      </c>
      <c r="L85" s="6" t="s">
        <v>11</v>
      </c>
    </row>
    <row r="86" customFormat="false" ht="12.75" hidden="false" customHeight="false" outlineLevel="0" collapsed="false">
      <c r="A86" s="6" t="n">
        <v>25</v>
      </c>
      <c r="B86" s="6" t="s">
        <v>239</v>
      </c>
      <c r="C86" s="6" t="n">
        <v>2</v>
      </c>
      <c r="D86" s="8" t="s">
        <v>240</v>
      </c>
      <c r="E86" s="6" t="s">
        <v>241</v>
      </c>
      <c r="F86" s="6" t="s">
        <v>242</v>
      </c>
      <c r="G86" s="6"/>
      <c r="H86" s="6" t="n">
        <v>42</v>
      </c>
      <c r="I86" s="6" t="n">
        <v>82</v>
      </c>
      <c r="J86" s="9" t="n">
        <v>124</v>
      </c>
      <c r="K86" s="6"/>
      <c r="L86" s="6" t="s">
        <v>70</v>
      </c>
    </row>
    <row r="87" s="6" customFormat="true" ht="12.75" hidden="false" customHeight="false" outlineLevel="0" collapsed="false">
      <c r="A87" s="0" t="n">
        <v>26</v>
      </c>
      <c r="B87" s="0" t="s">
        <v>243</v>
      </c>
      <c r="C87" s="0" t="n">
        <v>77</v>
      </c>
      <c r="D87" s="1" t="s">
        <v>244</v>
      </c>
      <c r="E87" s="0" t="s">
        <v>245</v>
      </c>
      <c r="F87" s="0" t="s">
        <v>246</v>
      </c>
      <c r="G87" s="0" t="s">
        <v>205</v>
      </c>
      <c r="H87" s="0" t="n">
        <v>28</v>
      </c>
      <c r="I87" s="0" t="n">
        <v>67</v>
      </c>
      <c r="J87" s="2" t="n">
        <v>95</v>
      </c>
      <c r="K87" s="0"/>
      <c r="L87" s="0"/>
    </row>
    <row r="88" customFormat="false" ht="12.75" hidden="false" customHeight="false" outlineLevel="0" collapsed="false">
      <c r="A88" s="6" t="n">
        <v>27</v>
      </c>
      <c r="B88" s="0" t="s">
        <v>220</v>
      </c>
      <c r="C88" s="0" t="n">
        <v>31</v>
      </c>
      <c r="D88" s="1" t="s">
        <v>247</v>
      </c>
      <c r="E88" s="0" t="s">
        <v>248</v>
      </c>
      <c r="F88" s="0" t="s">
        <v>249</v>
      </c>
      <c r="H88" s="0" t="n">
        <v>13</v>
      </c>
      <c r="I88" s="0" t="n">
        <v>52</v>
      </c>
      <c r="J88" s="2" t="n">
        <v>65</v>
      </c>
    </row>
    <row r="89" s="6" customFormat="true" ht="12.75" hidden="false" customHeight="false" outlineLevel="0" collapsed="false">
      <c r="A89" s="0" t="n">
        <v>28</v>
      </c>
      <c r="B89" s="6" t="s">
        <v>250</v>
      </c>
      <c r="C89" s="6" t="n">
        <v>20</v>
      </c>
      <c r="D89" s="8" t="s">
        <v>251</v>
      </c>
      <c r="E89" s="6" t="s">
        <v>252</v>
      </c>
      <c r="F89" s="6" t="s">
        <v>102</v>
      </c>
      <c r="H89" s="6" t="n">
        <v>20</v>
      </c>
      <c r="I89" s="6" t="n">
        <v>59</v>
      </c>
      <c r="J89" s="9" t="n">
        <v>79</v>
      </c>
      <c r="K89" s="6" t="s">
        <v>30</v>
      </c>
      <c r="L89" s="6" t="s">
        <v>70</v>
      </c>
    </row>
    <row r="90" customFormat="false" ht="12.75" hidden="false" customHeight="false" outlineLevel="0" collapsed="false">
      <c r="A90" s="0" t="n">
        <v>28</v>
      </c>
      <c r="B90" s="6" t="s">
        <v>253</v>
      </c>
      <c r="C90" s="6" t="n">
        <v>33</v>
      </c>
      <c r="D90" s="8" t="s">
        <v>254</v>
      </c>
      <c r="E90" s="6" t="s">
        <v>255</v>
      </c>
      <c r="F90" s="6" t="s">
        <v>256</v>
      </c>
      <c r="G90" s="17" t="s">
        <v>35</v>
      </c>
      <c r="H90" s="6" t="n">
        <v>9</v>
      </c>
      <c r="I90" s="6" t="n">
        <v>48</v>
      </c>
      <c r="J90" s="9" t="n">
        <v>57</v>
      </c>
      <c r="K90" s="6" t="s">
        <v>41</v>
      </c>
      <c r="L90" s="6" t="s">
        <v>11</v>
      </c>
    </row>
    <row r="91" customFormat="false" ht="12.75" hidden="false" customHeight="false" outlineLevel="0" collapsed="false">
      <c r="A91" s="0" t="n">
        <v>30</v>
      </c>
      <c r="B91" s="6" t="s">
        <v>257</v>
      </c>
      <c r="C91" s="6" t="n">
        <v>61</v>
      </c>
      <c r="D91" s="8" t="s">
        <v>258</v>
      </c>
      <c r="E91" s="6" t="s">
        <v>259</v>
      </c>
      <c r="F91" s="6" t="s">
        <v>260</v>
      </c>
      <c r="G91" s="6"/>
      <c r="H91" s="6" t="n">
        <v>49</v>
      </c>
      <c r="I91" s="6" t="n">
        <v>89</v>
      </c>
      <c r="J91" s="9" t="n">
        <v>138</v>
      </c>
      <c r="K91" s="6" t="s">
        <v>41</v>
      </c>
      <c r="L91" s="6" t="s">
        <v>11</v>
      </c>
    </row>
    <row r="92" customFormat="false" ht="12.75" hidden="false" customHeight="false" outlineLevel="0" collapsed="false">
      <c r="A92" s="0" t="n">
        <v>31</v>
      </c>
      <c r="B92" s="0" t="s">
        <v>261</v>
      </c>
      <c r="C92" s="0" t="n">
        <v>85</v>
      </c>
      <c r="D92" s="1" t="s">
        <v>262</v>
      </c>
      <c r="E92" s="0" t="s">
        <v>234</v>
      </c>
      <c r="F92" s="0" t="s">
        <v>235</v>
      </c>
      <c r="H92" s="0" t="n">
        <v>15</v>
      </c>
      <c r="I92" s="0" t="n">
        <v>54</v>
      </c>
      <c r="J92" s="2" t="n">
        <v>69</v>
      </c>
    </row>
    <row r="93" customFormat="false" ht="12.75" hidden="false" customHeight="false" outlineLevel="0" collapsed="false">
      <c r="A93" s="6" t="n">
        <v>32</v>
      </c>
      <c r="B93" s="0" t="s">
        <v>263</v>
      </c>
      <c r="C93" s="6" t="n">
        <v>10</v>
      </c>
      <c r="D93" s="8" t="s">
        <v>264</v>
      </c>
      <c r="E93" s="6" t="s">
        <v>265</v>
      </c>
      <c r="F93" s="6" t="s">
        <v>266</v>
      </c>
      <c r="G93" s="17" t="s">
        <v>35</v>
      </c>
      <c r="H93" s="6" t="n">
        <v>17</v>
      </c>
      <c r="I93" s="6" t="n">
        <v>56</v>
      </c>
      <c r="J93" s="9" t="n">
        <v>73</v>
      </c>
      <c r="K93" s="6" t="s">
        <v>41</v>
      </c>
      <c r="L93" s="6" t="s">
        <v>11</v>
      </c>
    </row>
    <row r="94" s="6" customFormat="true" ht="12.75" hidden="false" customHeight="false" outlineLevel="0" collapsed="false">
      <c r="A94" s="0" t="n">
        <v>33</v>
      </c>
      <c r="B94" s="0" t="s">
        <v>267</v>
      </c>
      <c r="C94" s="0" t="n">
        <v>1</v>
      </c>
      <c r="D94" s="1" t="s">
        <v>268</v>
      </c>
      <c r="E94" s="0" t="s">
        <v>51</v>
      </c>
      <c r="F94" s="0" t="s">
        <v>269</v>
      </c>
      <c r="G94" s="0" t="s">
        <v>205</v>
      </c>
      <c r="H94" s="0"/>
      <c r="I94" s="0" t="n">
        <v>31</v>
      </c>
      <c r="J94" s="2" t="n">
        <v>31</v>
      </c>
      <c r="K94" s="0"/>
      <c r="L94" s="0"/>
    </row>
    <row r="95" customFormat="false" ht="12.75" hidden="false" customHeight="false" outlineLevel="0" collapsed="false">
      <c r="A95" s="0" t="n">
        <v>34</v>
      </c>
      <c r="B95" s="0" t="s">
        <v>270</v>
      </c>
      <c r="C95" s="0" t="n">
        <v>46</v>
      </c>
      <c r="D95" s="1" t="s">
        <v>271</v>
      </c>
      <c r="E95" s="0" t="s">
        <v>272</v>
      </c>
      <c r="F95" s="0" t="s">
        <v>273</v>
      </c>
      <c r="H95" s="0" t="n">
        <v>2</v>
      </c>
      <c r="I95" s="0" t="n">
        <v>41</v>
      </c>
      <c r="J95" s="2" t="n">
        <v>43</v>
      </c>
    </row>
    <row r="96" customFormat="false" ht="12.75" hidden="false" customHeight="false" outlineLevel="0" collapsed="false">
      <c r="A96" s="6" t="n">
        <v>35</v>
      </c>
      <c r="B96" s="0" t="s">
        <v>274</v>
      </c>
      <c r="C96" s="0" t="n">
        <v>39</v>
      </c>
      <c r="D96" s="1" t="s">
        <v>275</v>
      </c>
      <c r="E96" s="0" t="s">
        <v>276</v>
      </c>
      <c r="F96" s="0" t="s">
        <v>277</v>
      </c>
      <c r="G96" s="0" t="s">
        <v>205</v>
      </c>
      <c r="I96" s="0" t="n">
        <v>29</v>
      </c>
      <c r="J96" s="2" t="n">
        <v>29</v>
      </c>
    </row>
    <row r="97" s="6" customFormat="true" ht="12.75" hidden="false" customHeight="false" outlineLevel="0" collapsed="false">
      <c r="A97" s="0" t="n">
        <v>36</v>
      </c>
      <c r="B97" s="0" t="s">
        <v>278</v>
      </c>
      <c r="C97" s="0" t="n">
        <v>51</v>
      </c>
      <c r="D97" s="1" t="s">
        <v>279</v>
      </c>
      <c r="E97" s="0" t="s">
        <v>280</v>
      </c>
      <c r="F97" s="0" t="s">
        <v>281</v>
      </c>
      <c r="G97" s="0"/>
      <c r="H97" s="0"/>
      <c r="I97" s="0" t="n">
        <v>32</v>
      </c>
      <c r="J97" s="2" t="n">
        <v>32</v>
      </c>
      <c r="K97" s="0"/>
      <c r="L97" s="0"/>
    </row>
    <row r="98" customFormat="false" ht="12.75" hidden="false" customHeight="false" outlineLevel="0" collapsed="false">
      <c r="A98" s="0" t="n">
        <v>37</v>
      </c>
      <c r="B98" s="6" t="s">
        <v>282</v>
      </c>
      <c r="C98" s="6" t="n">
        <v>67</v>
      </c>
      <c r="D98" s="8" t="s">
        <v>283</v>
      </c>
      <c r="E98" s="6" t="s">
        <v>284</v>
      </c>
      <c r="F98" s="6" t="s">
        <v>45</v>
      </c>
      <c r="G98" s="6"/>
      <c r="H98" s="6" t="n">
        <v>27</v>
      </c>
      <c r="I98" s="6" t="n">
        <v>66</v>
      </c>
      <c r="J98" s="9" t="n">
        <v>93</v>
      </c>
      <c r="K98" s="6"/>
      <c r="L98" s="6" t="s">
        <v>70</v>
      </c>
    </row>
    <row r="99" customFormat="false" ht="12.75" hidden="false" customHeight="false" outlineLevel="0" collapsed="false">
      <c r="A99" s="6" t="n">
        <v>38</v>
      </c>
      <c r="B99" s="0" t="s">
        <v>285</v>
      </c>
      <c r="C99" s="0" t="n">
        <v>38</v>
      </c>
      <c r="D99" s="1" t="s">
        <v>286</v>
      </c>
      <c r="E99" s="0" t="s">
        <v>287</v>
      </c>
      <c r="F99" s="0" t="s">
        <v>288</v>
      </c>
      <c r="H99" s="0" t="n">
        <v>10</v>
      </c>
      <c r="I99" s="0" t="n">
        <v>49</v>
      </c>
      <c r="J99" s="2" t="n">
        <v>59</v>
      </c>
    </row>
    <row r="100" s="6" customFormat="true" ht="12.75" hidden="false" customHeight="false" outlineLevel="0" collapsed="false">
      <c r="A100" s="0" t="n">
        <v>39</v>
      </c>
      <c r="B100" s="0" t="s">
        <v>289</v>
      </c>
      <c r="C100" s="0" t="n">
        <v>49</v>
      </c>
      <c r="D100" s="1" t="s">
        <v>290</v>
      </c>
      <c r="E100" s="0" t="s">
        <v>291</v>
      </c>
      <c r="F100" s="0" t="s">
        <v>292</v>
      </c>
      <c r="G100" s="0"/>
      <c r="H100" s="0" t="n">
        <v>11</v>
      </c>
      <c r="I100" s="0" t="n">
        <v>50</v>
      </c>
      <c r="J100" s="2" t="n">
        <v>61</v>
      </c>
      <c r="K100" s="0"/>
      <c r="L100" s="0"/>
    </row>
    <row r="101" customFormat="false" ht="12.75" hidden="false" customHeight="false" outlineLevel="0" collapsed="false">
      <c r="A101" s="6" t="n">
        <v>40</v>
      </c>
      <c r="B101" s="0" t="s">
        <v>293</v>
      </c>
      <c r="C101" s="0" t="n">
        <v>55</v>
      </c>
      <c r="D101" s="1" t="s">
        <v>294</v>
      </c>
      <c r="E101" s="0" t="s">
        <v>295</v>
      </c>
      <c r="F101" s="0" t="s">
        <v>296</v>
      </c>
      <c r="H101" s="0" t="n">
        <v>7</v>
      </c>
      <c r="I101" s="0" t="n">
        <v>46</v>
      </c>
      <c r="J101" s="2" t="n">
        <v>53</v>
      </c>
    </row>
    <row r="102" s="6" customFormat="true" ht="12.75" hidden="false" customHeight="false" outlineLevel="0" collapsed="false">
      <c r="A102" s="0" t="n">
        <v>41</v>
      </c>
      <c r="B102" s="0" t="s">
        <v>297</v>
      </c>
      <c r="C102" s="0" t="n">
        <v>72</v>
      </c>
      <c r="D102" s="1" t="s">
        <v>298</v>
      </c>
      <c r="E102" s="0" t="s">
        <v>299</v>
      </c>
      <c r="F102" s="0" t="s">
        <v>300</v>
      </c>
      <c r="G102" s="0"/>
      <c r="H102" s="0" t="n">
        <v>19</v>
      </c>
      <c r="I102" s="0" t="n">
        <v>58</v>
      </c>
      <c r="J102" s="2" t="n">
        <v>77</v>
      </c>
      <c r="K102" s="0"/>
      <c r="L102" s="0"/>
    </row>
    <row r="103" customFormat="false" ht="12.75" hidden="false" customHeight="false" outlineLevel="0" collapsed="false">
      <c r="A103" s="6" t="n">
        <v>42</v>
      </c>
      <c r="B103" s="0" t="s">
        <v>301</v>
      </c>
      <c r="C103" s="0" t="n">
        <v>25</v>
      </c>
      <c r="D103" s="1" t="s">
        <v>302</v>
      </c>
      <c r="E103" s="0" t="s">
        <v>303</v>
      </c>
      <c r="F103" s="0" t="s">
        <v>304</v>
      </c>
      <c r="H103" s="0" t="n">
        <v>22</v>
      </c>
      <c r="I103" s="0" t="n">
        <v>61</v>
      </c>
      <c r="J103" s="2" t="n">
        <v>83</v>
      </c>
    </row>
    <row r="104" s="6" customFormat="true" ht="12.75" hidden="false" customHeight="false" outlineLevel="0" collapsed="false">
      <c r="A104" s="6" t="n">
        <v>43</v>
      </c>
      <c r="B104" s="6" t="s">
        <v>305</v>
      </c>
      <c r="C104" s="6" t="n">
        <v>29</v>
      </c>
      <c r="D104" s="8" t="s">
        <v>306</v>
      </c>
      <c r="E104" s="6" t="s">
        <v>307</v>
      </c>
      <c r="F104" s="6" t="s">
        <v>308</v>
      </c>
      <c r="H104" s="6" t="n">
        <v>30</v>
      </c>
      <c r="I104" s="6" t="n">
        <v>70</v>
      </c>
      <c r="J104" s="9" t="n">
        <v>100</v>
      </c>
      <c r="K104" s="6" t="s">
        <v>30</v>
      </c>
      <c r="L104" s="6" t="s">
        <v>70</v>
      </c>
    </row>
    <row r="105" s="6" customFormat="true" ht="12.75" hidden="false" customHeight="false" outlineLevel="0" collapsed="false">
      <c r="A105" s="0" t="n">
        <v>44</v>
      </c>
      <c r="B105" s="6" t="s">
        <v>309</v>
      </c>
      <c r="C105" s="6" t="n">
        <v>43</v>
      </c>
      <c r="D105" s="8" t="s">
        <v>310</v>
      </c>
      <c r="E105" s="6" t="s">
        <v>311</v>
      </c>
      <c r="F105" s="6" t="s">
        <v>312</v>
      </c>
      <c r="H105" s="6" t="n">
        <v>60</v>
      </c>
      <c r="I105" s="6" t="n">
        <v>100</v>
      </c>
      <c r="J105" s="9" t="n">
        <v>160</v>
      </c>
      <c r="K105" s="6" t="s">
        <v>30</v>
      </c>
      <c r="L105" s="6" t="s">
        <v>70</v>
      </c>
    </row>
    <row r="106" customFormat="false" ht="12.75" hidden="false" customHeight="false" outlineLevel="0" collapsed="false">
      <c r="A106" s="0" t="n">
        <v>45</v>
      </c>
      <c r="B106" s="6" t="s">
        <v>313</v>
      </c>
      <c r="C106" s="6" t="n">
        <v>8</v>
      </c>
      <c r="D106" s="8" t="s">
        <v>314</v>
      </c>
      <c r="E106" s="6" t="s">
        <v>315</v>
      </c>
      <c r="F106" s="6" t="s">
        <v>45</v>
      </c>
      <c r="G106" s="6"/>
      <c r="H106" s="6" t="n">
        <v>38</v>
      </c>
      <c r="I106" s="6" t="n">
        <v>78</v>
      </c>
      <c r="J106" s="9" t="n">
        <v>116</v>
      </c>
      <c r="K106" s="6" t="s">
        <v>30</v>
      </c>
      <c r="L106" s="6" t="s">
        <v>70</v>
      </c>
    </row>
    <row r="107" customFormat="false" ht="12.75" hidden="false" customHeight="false" outlineLevel="0" collapsed="false">
      <c r="A107" s="0" t="n">
        <v>46</v>
      </c>
      <c r="B107" s="6"/>
      <c r="C107" s="6" t="n">
        <v>133</v>
      </c>
      <c r="D107" s="8" t="s">
        <v>316</v>
      </c>
      <c r="E107" s="6"/>
      <c r="F107" s="6" t="s">
        <v>317</v>
      </c>
      <c r="G107" s="6" t="s">
        <v>318</v>
      </c>
      <c r="H107" s="6"/>
      <c r="I107" s="6"/>
      <c r="J107" s="9"/>
      <c r="K107" s="6"/>
      <c r="L107" s="6" t="s">
        <v>70</v>
      </c>
    </row>
    <row r="108" customFormat="false" ht="12.75" hidden="false" customHeight="false" outlineLevel="0" collapsed="false">
      <c r="A108" s="0" t="n">
        <v>47</v>
      </c>
      <c r="B108" s="6" t="s">
        <v>319</v>
      </c>
      <c r="C108" s="6" t="n">
        <v>27</v>
      </c>
      <c r="D108" s="8" t="s">
        <v>320</v>
      </c>
      <c r="E108" s="6" t="s">
        <v>38</v>
      </c>
      <c r="F108" s="6" t="s">
        <v>39</v>
      </c>
      <c r="G108" s="6"/>
      <c r="H108" s="6" t="n">
        <v>36</v>
      </c>
      <c r="I108" s="6" t="n">
        <v>76</v>
      </c>
      <c r="J108" s="9" t="n">
        <v>112</v>
      </c>
      <c r="K108" s="6" t="s">
        <v>30</v>
      </c>
      <c r="L108" s="6" t="s">
        <v>11</v>
      </c>
    </row>
    <row r="109" customFormat="false" ht="12.75" hidden="false" customHeight="false" outlineLevel="0" collapsed="false">
      <c r="A109" s="6" t="n">
        <v>48</v>
      </c>
      <c r="B109" s="6" t="s">
        <v>321</v>
      </c>
      <c r="C109" s="6" t="n">
        <v>125</v>
      </c>
      <c r="D109" s="8" t="s">
        <v>322</v>
      </c>
      <c r="E109" s="6" t="s">
        <v>323</v>
      </c>
      <c r="F109" s="6" t="s">
        <v>324</v>
      </c>
      <c r="G109" s="6"/>
      <c r="H109" s="6" t="n">
        <v>24</v>
      </c>
      <c r="I109" s="6" t="n">
        <v>63</v>
      </c>
      <c r="J109" s="9" t="n">
        <v>87</v>
      </c>
      <c r="K109" s="6" t="s">
        <v>325</v>
      </c>
      <c r="L109" s="6" t="s">
        <v>11</v>
      </c>
    </row>
    <row r="110" s="6" customFormat="true" ht="12.75" hidden="false" customHeight="false" outlineLevel="0" collapsed="false">
      <c r="A110" s="0" t="n">
        <v>49</v>
      </c>
      <c r="B110" s="6" t="s">
        <v>326</v>
      </c>
      <c r="C110" s="6" t="n">
        <v>7</v>
      </c>
      <c r="D110" s="8" t="s">
        <v>327</v>
      </c>
      <c r="E110" s="6" t="s">
        <v>115</v>
      </c>
      <c r="F110" s="6" t="s">
        <v>328</v>
      </c>
      <c r="I110" s="6" t="n">
        <v>35</v>
      </c>
      <c r="J110" s="9" t="n">
        <v>35</v>
      </c>
      <c r="L110" s="6" t="s">
        <v>70</v>
      </c>
    </row>
    <row r="111" customFormat="false" ht="12.75" hidden="false" customHeight="false" outlineLevel="0" collapsed="false">
      <c r="A111" s="6" t="n">
        <v>50</v>
      </c>
      <c r="B111" s="0" t="s">
        <v>329</v>
      </c>
      <c r="C111" s="0" t="n">
        <v>36</v>
      </c>
      <c r="D111" s="1" t="s">
        <v>330</v>
      </c>
      <c r="E111" s="0" t="s">
        <v>331</v>
      </c>
      <c r="F111" s="0" t="s">
        <v>332</v>
      </c>
      <c r="G111" s="0" t="s">
        <v>26</v>
      </c>
      <c r="H111" s="0" t="n">
        <v>54</v>
      </c>
      <c r="I111" s="0" t="n">
        <v>94</v>
      </c>
      <c r="J111" s="2" t="n">
        <v>148</v>
      </c>
      <c r="K111" s="0" t="s">
        <v>333</v>
      </c>
      <c r="L111" s="0" t="s">
        <v>11</v>
      </c>
    </row>
    <row r="112" s="6" customFormat="true" ht="12.75" hidden="false" customHeight="false" outlineLevel="0" collapsed="false">
      <c r="A112" s="6" t="n">
        <v>51</v>
      </c>
      <c r="B112" s="6" t="s">
        <v>334</v>
      </c>
      <c r="C112" s="6" t="n">
        <v>56</v>
      </c>
      <c r="D112" s="8" t="s">
        <v>335</v>
      </c>
      <c r="E112" s="6" t="s">
        <v>336</v>
      </c>
      <c r="H112" s="6" t="n">
        <v>23</v>
      </c>
      <c r="I112" s="6" t="n">
        <v>62</v>
      </c>
      <c r="J112" s="9" t="n">
        <v>85</v>
      </c>
      <c r="K112" s="6" t="s">
        <v>41</v>
      </c>
      <c r="L112" s="6" t="s">
        <v>70</v>
      </c>
    </row>
    <row r="113" s="6" customFormat="true" ht="12.75" hidden="false" customHeight="false" outlineLevel="0" collapsed="false">
      <c r="A113" s="6" t="n">
        <v>52</v>
      </c>
      <c r="B113" s="6" t="s">
        <v>337</v>
      </c>
      <c r="C113" s="6" t="n">
        <v>75</v>
      </c>
      <c r="D113" s="8" t="s">
        <v>338</v>
      </c>
      <c r="E113" s="6" t="s">
        <v>339</v>
      </c>
      <c r="F113" s="6" t="s">
        <v>340</v>
      </c>
      <c r="G113" s="6" t="s">
        <v>26</v>
      </c>
      <c r="I113" s="6" t="n">
        <v>38</v>
      </c>
      <c r="J113" s="9" t="n">
        <v>38</v>
      </c>
      <c r="K113" s="6" t="s">
        <v>30</v>
      </c>
      <c r="L113" s="6" t="s">
        <v>11</v>
      </c>
    </row>
    <row r="114" s="6" customFormat="true" ht="12.75" hidden="false" customHeight="false" outlineLevel="0" collapsed="false">
      <c r="A114" s="0"/>
      <c r="B114" s="6" t="s">
        <v>341</v>
      </c>
      <c r="C114" s="6" t="n">
        <v>135</v>
      </c>
      <c r="D114" s="8" t="s">
        <v>342</v>
      </c>
      <c r="E114" s="6" t="s">
        <v>343</v>
      </c>
      <c r="F114" s="6" t="s">
        <v>344</v>
      </c>
      <c r="G114" s="6" t="s">
        <v>26</v>
      </c>
      <c r="H114" s="6" t="n">
        <v>40</v>
      </c>
      <c r="I114" s="6" t="n">
        <v>80</v>
      </c>
      <c r="J114" s="9" t="n">
        <v>120</v>
      </c>
      <c r="K114" s="6" t="s">
        <v>30</v>
      </c>
      <c r="L114" s="6" t="s">
        <v>11</v>
      </c>
    </row>
    <row r="115" customFormat="false" ht="12.75" hidden="false" customHeight="false" outlineLevel="0" collapsed="false">
      <c r="A115" s="6"/>
      <c r="B115" s="6" t="s">
        <v>345</v>
      </c>
      <c r="C115" s="6" t="n">
        <v>70</v>
      </c>
      <c r="D115" s="8" t="s">
        <v>346</v>
      </c>
      <c r="E115" s="6" t="s">
        <v>123</v>
      </c>
      <c r="F115" s="6" t="s">
        <v>347</v>
      </c>
      <c r="G115" s="6"/>
      <c r="H115" s="6" t="n">
        <v>32</v>
      </c>
      <c r="I115" s="6" t="n">
        <v>72</v>
      </c>
      <c r="J115" s="9" t="n">
        <v>104</v>
      </c>
      <c r="K115" s="6" t="s">
        <v>348</v>
      </c>
      <c r="L115" s="6" t="s">
        <v>11</v>
      </c>
    </row>
    <row r="116" s="6" customFormat="true" ht="12.75" hidden="false" customHeight="false" outlineLevel="0" collapsed="false">
      <c r="B116" s="0" t="s">
        <v>349</v>
      </c>
      <c r="C116" s="0" t="n">
        <v>45</v>
      </c>
      <c r="D116" s="1" t="s">
        <v>350</v>
      </c>
      <c r="E116" s="0" t="s">
        <v>351</v>
      </c>
      <c r="F116" s="0" t="s">
        <v>352</v>
      </c>
      <c r="G116" s="0"/>
      <c r="H116" s="0" t="n">
        <v>8</v>
      </c>
      <c r="I116" s="0" t="n">
        <v>47</v>
      </c>
      <c r="J116" s="2" t="n">
        <v>54</v>
      </c>
      <c r="K116" s="0"/>
      <c r="L116" s="0"/>
    </row>
    <row r="117" s="6" customFormat="true" ht="12.75" hidden="false" customHeight="false" outlineLevel="0" collapsed="false">
      <c r="B117" s="6" t="s">
        <v>353</v>
      </c>
      <c r="C117" s="6" t="n">
        <v>47</v>
      </c>
      <c r="D117" s="8" t="s">
        <v>354</v>
      </c>
      <c r="E117" s="6" t="s">
        <v>355</v>
      </c>
      <c r="F117" s="6" t="s">
        <v>89</v>
      </c>
      <c r="I117" s="6" t="n">
        <v>28</v>
      </c>
      <c r="J117" s="9" t="n">
        <v>28</v>
      </c>
      <c r="L117" s="6" t="s">
        <v>70</v>
      </c>
    </row>
    <row r="118" s="6" customFormat="true" ht="12.75" hidden="false" customHeight="false" outlineLevel="0" collapsed="false">
      <c r="B118" s="6" t="s">
        <v>356</v>
      </c>
      <c r="C118" s="6" t="n">
        <v>76</v>
      </c>
      <c r="D118" s="8" t="s">
        <v>357</v>
      </c>
      <c r="E118" s="6" t="s">
        <v>358</v>
      </c>
      <c r="F118" s="6" t="s">
        <v>359</v>
      </c>
      <c r="G118" s="6" t="s">
        <v>26</v>
      </c>
      <c r="H118" s="6" t="n">
        <v>6</v>
      </c>
      <c r="I118" s="6" t="n">
        <v>45</v>
      </c>
      <c r="J118" s="9" t="n">
        <v>51</v>
      </c>
      <c r="K118" s="6" t="s">
        <v>30</v>
      </c>
      <c r="L118" s="6" t="s">
        <v>70</v>
      </c>
    </row>
    <row r="119" s="6" customFormat="true" ht="12.75" hidden="false" customHeight="false" outlineLevel="0" collapsed="false">
      <c r="B119" s="6" t="s">
        <v>360</v>
      </c>
      <c r="C119" s="6" t="n">
        <v>71</v>
      </c>
      <c r="D119" s="8" t="s">
        <v>361</v>
      </c>
      <c r="E119" s="6" t="s">
        <v>362</v>
      </c>
      <c r="F119" s="6" t="s">
        <v>201</v>
      </c>
      <c r="H119" s="6" t="n">
        <v>3</v>
      </c>
      <c r="I119" s="6" t="n">
        <v>42</v>
      </c>
      <c r="J119" s="9" t="n">
        <v>45</v>
      </c>
      <c r="L119" s="6" t="s">
        <v>11</v>
      </c>
    </row>
    <row r="120" s="6" customFormat="true" ht="12.75" hidden="false" customHeight="false" outlineLevel="0" collapsed="false">
      <c r="A120" s="14"/>
      <c r="C120" s="14" t="n">
        <v>115</v>
      </c>
      <c r="D120" s="8" t="s">
        <v>363</v>
      </c>
      <c r="E120" s="6" t="s">
        <v>364</v>
      </c>
      <c r="F120" s="6" t="s">
        <v>365</v>
      </c>
      <c r="G120" s="10" t="s">
        <v>35</v>
      </c>
      <c r="J120" s="9"/>
      <c r="K120" s="6" t="s">
        <v>74</v>
      </c>
      <c r="L120" s="6" t="s">
        <v>11</v>
      </c>
    </row>
    <row r="121" customFormat="false" ht="12.75" hidden="false" customHeight="false" outlineLevel="0" collapsed="false">
      <c r="A121" s="6"/>
      <c r="B121" s="14"/>
      <c r="C121" s="14" t="n">
        <v>62</v>
      </c>
      <c r="D121" s="8" t="s">
        <v>366</v>
      </c>
      <c r="E121" s="14" t="s">
        <v>367</v>
      </c>
      <c r="F121" s="14" t="s">
        <v>368</v>
      </c>
      <c r="G121" s="14"/>
      <c r="H121" s="6"/>
      <c r="I121" s="6"/>
      <c r="J121" s="9"/>
      <c r="K121" s="6" t="s">
        <v>74</v>
      </c>
      <c r="L121" s="6"/>
    </row>
    <row r="122" customFormat="false" ht="12.75" hidden="false" customHeight="false" outlineLevel="0" collapsed="false">
      <c r="A122" s="6"/>
      <c r="B122" s="6"/>
      <c r="C122" s="14" t="n">
        <v>111</v>
      </c>
      <c r="D122" s="8" t="s">
        <v>369</v>
      </c>
      <c r="E122" s="6" t="s">
        <v>370</v>
      </c>
      <c r="F122" s="18" t="s">
        <v>371</v>
      </c>
      <c r="G122" s="19" t="s">
        <v>35</v>
      </c>
      <c r="H122" s="6"/>
      <c r="I122" s="6"/>
      <c r="J122" s="9"/>
      <c r="K122" s="6" t="s">
        <v>74</v>
      </c>
      <c r="L122" s="6" t="s">
        <v>70</v>
      </c>
    </row>
    <row r="123" s="6" customFormat="true" ht="12.75" hidden="false" customHeight="false" outlineLevel="0" collapsed="false">
      <c r="C123" s="14" t="n">
        <v>123</v>
      </c>
      <c r="D123" s="8" t="s">
        <v>372</v>
      </c>
      <c r="E123" s="6" t="s">
        <v>373</v>
      </c>
      <c r="F123" s="6" t="s">
        <v>374</v>
      </c>
      <c r="G123" s="17" t="s">
        <v>35</v>
      </c>
      <c r="J123" s="9"/>
      <c r="K123" s="6" t="s">
        <v>74</v>
      </c>
      <c r="L123" s="6" t="s">
        <v>70</v>
      </c>
    </row>
    <row r="124" s="6" customFormat="true" ht="12.75" hidden="false" customHeight="false" outlineLevel="0" collapsed="false">
      <c r="C124" s="14" t="n">
        <v>119</v>
      </c>
      <c r="D124" s="8" t="s">
        <v>375</v>
      </c>
      <c r="E124" s="6" t="s">
        <v>376</v>
      </c>
      <c r="F124" s="6" t="s">
        <v>365</v>
      </c>
      <c r="G124" s="17" t="s">
        <v>377</v>
      </c>
      <c r="J124" s="9"/>
      <c r="K124" s="6" t="s">
        <v>74</v>
      </c>
      <c r="L124" s="6" t="s">
        <v>11</v>
      </c>
    </row>
    <row r="125" s="6" customFormat="true" ht="12.75" hidden="false" customHeight="false" outlineLevel="0" collapsed="false">
      <c r="A125" s="11"/>
      <c r="C125" s="14" t="n">
        <v>110</v>
      </c>
      <c r="D125" s="8" t="s">
        <v>378</v>
      </c>
      <c r="E125" s="6" t="s">
        <v>379</v>
      </c>
      <c r="F125" s="6" t="s">
        <v>380</v>
      </c>
      <c r="G125" s="19" t="s">
        <v>35</v>
      </c>
      <c r="I125" s="6" t="s">
        <v>70</v>
      </c>
      <c r="J125" s="9"/>
      <c r="K125" s="6" t="s">
        <v>74</v>
      </c>
      <c r="L125" s="6" t="s">
        <v>85</v>
      </c>
    </row>
    <row r="126" customFormat="false" ht="12.75" hidden="false" customHeight="false" outlineLevel="0" collapsed="false">
      <c r="B126" s="11"/>
      <c r="C126" s="11" t="n">
        <v>103</v>
      </c>
      <c r="D126" s="1" t="s">
        <v>381</v>
      </c>
      <c r="E126" s="11" t="s">
        <v>382</v>
      </c>
      <c r="F126" s="11"/>
      <c r="G126" s="11"/>
      <c r="K126" s="0" t="s">
        <v>74</v>
      </c>
    </row>
    <row r="127" customFormat="false" ht="12.75" hidden="false" customHeight="false" outlineLevel="0" collapsed="false">
      <c r="A127" s="6"/>
      <c r="C127" s="11" t="n">
        <v>109</v>
      </c>
      <c r="D127" s="1" t="s">
        <v>383</v>
      </c>
      <c r="K127" s="0" t="s">
        <v>74</v>
      </c>
      <c r="L127" s="0" t="s">
        <v>11</v>
      </c>
    </row>
    <row r="128" customFormat="false" ht="12.75" hidden="false" customHeight="false" outlineLevel="0" collapsed="false">
      <c r="A128" s="6"/>
      <c r="B128" s="6"/>
      <c r="C128" s="14" t="n">
        <v>117</v>
      </c>
      <c r="D128" s="8" t="s">
        <v>384</v>
      </c>
      <c r="E128" s="6" t="s">
        <v>385</v>
      </c>
      <c r="F128" s="6"/>
      <c r="G128" s="6"/>
      <c r="H128" s="6"/>
      <c r="I128" s="6"/>
      <c r="J128" s="9"/>
      <c r="K128" s="6" t="s">
        <v>74</v>
      </c>
      <c r="L128" s="6" t="s">
        <v>11</v>
      </c>
    </row>
    <row r="129" s="6" customFormat="true" ht="12.75" hidden="false" customHeight="false" outlineLevel="0" collapsed="false">
      <c r="C129" s="14" t="n">
        <v>118</v>
      </c>
      <c r="D129" s="8" t="s">
        <v>386</v>
      </c>
      <c r="E129" s="6" t="s">
        <v>387</v>
      </c>
      <c r="J129" s="9"/>
      <c r="K129" s="6" t="s">
        <v>74</v>
      </c>
      <c r="L129" s="6" t="s">
        <v>11</v>
      </c>
    </row>
    <row r="130" customFormat="false" ht="12.75" hidden="false" customHeight="false" outlineLevel="0" collapsed="false">
      <c r="A130" s="6"/>
      <c r="B130" s="6"/>
      <c r="C130" s="14" t="n">
        <v>116</v>
      </c>
      <c r="D130" s="8" t="s">
        <v>388</v>
      </c>
      <c r="E130" s="6" t="s">
        <v>64</v>
      </c>
      <c r="F130" s="6"/>
      <c r="G130" s="6"/>
      <c r="H130" s="6"/>
      <c r="I130" s="6"/>
      <c r="J130" s="9"/>
      <c r="K130" s="6" t="s">
        <v>74</v>
      </c>
      <c r="L130" s="6" t="s">
        <v>85</v>
      </c>
    </row>
    <row r="131" s="6" customFormat="true" ht="12.75" hidden="false" customHeight="false" outlineLevel="0" collapsed="false">
      <c r="C131" s="14" t="n">
        <v>122</v>
      </c>
      <c r="D131" s="8" t="s">
        <v>389</v>
      </c>
      <c r="E131" s="6" t="s">
        <v>390</v>
      </c>
      <c r="F131" s="6" t="s">
        <v>391</v>
      </c>
      <c r="G131" s="10" t="s">
        <v>377</v>
      </c>
      <c r="J131" s="9"/>
      <c r="K131" s="6" t="s">
        <v>74</v>
      </c>
      <c r="L131" s="6" t="s">
        <v>70</v>
      </c>
    </row>
    <row r="132" s="6" customFormat="true" ht="12.75" hidden="false" customHeight="false" outlineLevel="0" collapsed="false">
      <c r="C132" s="14" t="n">
        <v>128</v>
      </c>
      <c r="D132" s="8" t="s">
        <v>392</v>
      </c>
      <c r="E132" s="6" t="s">
        <v>393</v>
      </c>
      <c r="F132" s="6" t="s">
        <v>394</v>
      </c>
      <c r="J132" s="9"/>
      <c r="K132" s="6" t="s">
        <v>74</v>
      </c>
      <c r="L132" s="6" t="s">
        <v>11</v>
      </c>
    </row>
    <row r="133" s="6" customFormat="true" ht="12.75" hidden="false" customHeight="false" outlineLevel="0" collapsed="false">
      <c r="C133" s="6" t="n">
        <v>25</v>
      </c>
      <c r="D133" s="8" t="s">
        <v>395</v>
      </c>
      <c r="F133" s="6" t="s">
        <v>396</v>
      </c>
      <c r="J133" s="9"/>
      <c r="K133" s="6" t="s">
        <v>30</v>
      </c>
      <c r="L133" s="6" t="s">
        <v>11</v>
      </c>
    </row>
    <row r="134" customFormat="false" ht="12.75" hidden="false" customHeight="false" outlineLevel="0" collapsed="false">
      <c r="A134" s="6"/>
      <c r="B134" s="6"/>
      <c r="C134" s="14" t="n">
        <v>140</v>
      </c>
      <c r="D134" s="8" t="s">
        <v>397</v>
      </c>
      <c r="E134" s="6" t="s">
        <v>387</v>
      </c>
      <c r="F134" s="6" t="s">
        <v>398</v>
      </c>
      <c r="G134" s="6"/>
      <c r="H134" s="6"/>
      <c r="I134" s="6"/>
      <c r="J134" s="9"/>
      <c r="K134" s="6"/>
      <c r="L134" s="6" t="s">
        <v>70</v>
      </c>
    </row>
    <row r="135" s="6" customFormat="true" ht="12.75" hidden="false" customHeight="false" outlineLevel="0" collapsed="false">
      <c r="C135" s="14" t="n">
        <v>141</v>
      </c>
      <c r="D135" s="8" t="s">
        <v>399</v>
      </c>
      <c r="E135" s="6" t="s">
        <v>387</v>
      </c>
      <c r="J135" s="9"/>
      <c r="L135" s="6" t="s">
        <v>11</v>
      </c>
    </row>
    <row r="136" customFormat="false" ht="12.75" hidden="false" customHeight="false" outlineLevel="0" collapsed="false">
      <c r="A136" s="6"/>
      <c r="B136" s="6"/>
      <c r="C136" s="6" t="n">
        <v>136</v>
      </c>
      <c r="D136" s="8" t="s">
        <v>400</v>
      </c>
      <c r="E136" s="6"/>
      <c r="F136" s="6" t="s">
        <v>401</v>
      </c>
      <c r="G136" s="6"/>
      <c r="H136" s="6"/>
      <c r="I136" s="6"/>
      <c r="J136" s="9"/>
      <c r="K136" s="6"/>
      <c r="L136" s="6" t="s">
        <v>70</v>
      </c>
    </row>
    <row r="137" s="6" customFormat="true" ht="12.75" hidden="false" customHeight="false" outlineLevel="0" collapsed="false">
      <c r="C137" s="14" t="n">
        <v>143</v>
      </c>
      <c r="D137" s="8" t="s">
        <v>402</v>
      </c>
      <c r="E137" s="6" t="s">
        <v>403</v>
      </c>
      <c r="F137" s="6" t="s">
        <v>404</v>
      </c>
      <c r="G137" s="19" t="s">
        <v>35</v>
      </c>
      <c r="J137" s="9"/>
      <c r="L137" s="6" t="s">
        <v>70</v>
      </c>
    </row>
    <row r="138" s="6" customFormat="true" ht="12.75" hidden="false" customHeight="false" outlineLevel="0" collapsed="false">
      <c r="C138" s="14"/>
      <c r="D138" s="8"/>
      <c r="J138" s="9"/>
    </row>
    <row r="139" s="6" customFormat="true" ht="12.75" hidden="false" customHeight="false" outlineLevel="0" collapsed="false">
      <c r="C139" s="14"/>
      <c r="D139" s="8"/>
      <c r="J139" s="9"/>
    </row>
    <row r="140" s="6" customFormat="true" ht="12.75" hidden="false" customHeight="false" outlineLevel="0" collapsed="false">
      <c r="A140" s="1" t="s">
        <v>405</v>
      </c>
      <c r="D140" s="8"/>
      <c r="J140" s="9"/>
    </row>
    <row r="141" customFormat="false" ht="12.75" hidden="false" customHeight="false" outlineLevel="0" collapsed="false">
      <c r="F141" s="2" t="s">
        <v>406</v>
      </c>
    </row>
    <row r="143" customFormat="false" ht="12.75" hidden="false" customHeight="false" outlineLevel="0" collapsed="false">
      <c r="A143" s="6" t="n">
        <v>15</v>
      </c>
    </row>
    <row r="144" s="6" customFormat="true" ht="12.75" hidden="false" customHeight="false" outlineLevel="0" collapsed="false">
      <c r="B144" s="6" t="s">
        <v>407</v>
      </c>
      <c r="C144" s="6" t="n">
        <v>91</v>
      </c>
      <c r="D144" s="8" t="s">
        <v>408</v>
      </c>
      <c r="E144" s="6" t="s">
        <v>409</v>
      </c>
      <c r="F144" s="6" t="s">
        <v>344</v>
      </c>
      <c r="G144" s="6" t="s">
        <v>26</v>
      </c>
      <c r="H144" s="6" t="n">
        <v>29</v>
      </c>
      <c r="I144" s="6" t="n">
        <v>68</v>
      </c>
      <c r="J144" s="9" t="n">
        <v>97</v>
      </c>
      <c r="L144" s="6" t="s">
        <v>70</v>
      </c>
    </row>
    <row r="145" customFormat="false" ht="12.75" hidden="false" customHeight="false" outlineLevel="0" collapsed="false">
      <c r="A145" s="6"/>
      <c r="B145" s="6"/>
      <c r="C145" s="14" t="n">
        <v>134</v>
      </c>
      <c r="D145" s="8" t="s">
        <v>166</v>
      </c>
      <c r="E145" s="6" t="s">
        <v>410</v>
      </c>
      <c r="F145" s="6" t="s">
        <v>411</v>
      </c>
      <c r="G145" s="6"/>
      <c r="H145" s="6"/>
      <c r="I145" s="6" t="s">
        <v>70</v>
      </c>
      <c r="J145" s="9"/>
      <c r="K145" s="6" t="s">
        <v>74</v>
      </c>
      <c r="L145" s="6" t="s">
        <v>70</v>
      </c>
    </row>
    <row r="146" customFormat="false" ht="12.75" hidden="false" customHeight="false" outlineLevel="0" collapsed="false">
      <c r="A146" s="14"/>
      <c r="B146" s="6"/>
      <c r="C146" s="6" t="n">
        <v>139</v>
      </c>
      <c r="D146" s="8" t="s">
        <v>412</v>
      </c>
      <c r="E146" s="6" t="s">
        <v>413</v>
      </c>
      <c r="F146" s="6" t="s">
        <v>414</v>
      </c>
      <c r="G146" s="6"/>
      <c r="H146" s="6"/>
      <c r="I146" s="6" t="s">
        <v>70</v>
      </c>
      <c r="J146" s="9"/>
      <c r="K146" s="6"/>
      <c r="L146" s="6" t="s">
        <v>11</v>
      </c>
    </row>
    <row r="147" customFormat="false" ht="12.75" hidden="false" customHeight="false" outlineLevel="0" collapsed="false">
      <c r="A147" s="11"/>
      <c r="B147" s="14"/>
      <c r="C147" s="14" t="n">
        <v>105</v>
      </c>
      <c r="D147" s="8" t="s">
        <v>415</v>
      </c>
      <c r="E147" s="14" t="s">
        <v>142</v>
      </c>
      <c r="F147" s="14" t="s">
        <v>416</v>
      </c>
      <c r="G147" s="14" t="s">
        <v>140</v>
      </c>
      <c r="H147" s="6"/>
      <c r="I147" s="6" t="s">
        <v>70</v>
      </c>
      <c r="J147" s="9"/>
      <c r="K147" s="6" t="s">
        <v>74</v>
      </c>
      <c r="L147" s="6" t="s">
        <v>11</v>
      </c>
    </row>
    <row r="148" customFormat="false" ht="12.75" hidden="false" customHeight="false" outlineLevel="0" collapsed="false">
      <c r="B148" s="11"/>
      <c r="C148" s="11" t="n">
        <v>108</v>
      </c>
      <c r="D148" s="1" t="s">
        <v>417</v>
      </c>
      <c r="E148" s="11"/>
      <c r="F148" s="11" t="s">
        <v>418</v>
      </c>
      <c r="G148" s="11"/>
      <c r="K148" s="0" t="s">
        <v>74</v>
      </c>
      <c r="L148" s="0" t="s">
        <v>11</v>
      </c>
    </row>
    <row r="149" s="6" customFormat="true" ht="12.75" hidden="false" customHeight="false" outlineLevel="0" collapsed="false">
      <c r="B149" s="0"/>
      <c r="C149" s="11" t="n">
        <v>112</v>
      </c>
      <c r="D149" s="1" t="s">
        <v>419</v>
      </c>
      <c r="E149" s="0"/>
      <c r="F149" s="0"/>
      <c r="G149" s="0"/>
      <c r="H149" s="0"/>
      <c r="I149" s="0"/>
      <c r="J149" s="2"/>
      <c r="K149" s="0" t="s">
        <v>74</v>
      </c>
      <c r="L149" s="0" t="s">
        <v>85</v>
      </c>
    </row>
    <row r="150" s="6" customFormat="true" ht="12.75" hidden="false" customHeight="false" outlineLevel="0" collapsed="false">
      <c r="A150" s="0"/>
      <c r="C150" s="6" t="n">
        <v>138</v>
      </c>
      <c r="D150" s="8" t="s">
        <v>420</v>
      </c>
      <c r="F150" s="6" t="s">
        <v>421</v>
      </c>
      <c r="J150" s="9"/>
      <c r="L150" s="6" t="s">
        <v>70</v>
      </c>
    </row>
    <row r="151" customFormat="false" ht="12.75" hidden="false" customHeight="false" outlineLevel="0" collapsed="false">
      <c r="A151" s="6"/>
      <c r="C151" s="11" t="n">
        <v>113</v>
      </c>
      <c r="D151" s="1" t="s">
        <v>422</v>
      </c>
      <c r="G151" s="0" t="s">
        <v>26</v>
      </c>
      <c r="K151" s="0" t="s">
        <v>74</v>
      </c>
      <c r="L151" s="0" t="s">
        <v>85</v>
      </c>
    </row>
    <row r="152" customFormat="false" ht="12.75" hidden="false" customHeight="false" outlineLevel="0" collapsed="false">
      <c r="A152" s="6"/>
      <c r="B152" s="6"/>
      <c r="C152" s="14" t="n">
        <v>135</v>
      </c>
      <c r="D152" s="8" t="s">
        <v>423</v>
      </c>
      <c r="E152" s="6" t="s">
        <v>24</v>
      </c>
      <c r="F152" s="6"/>
      <c r="G152" s="6"/>
      <c r="H152" s="6"/>
      <c r="I152" s="6"/>
      <c r="J152" s="9"/>
      <c r="K152" s="6" t="s">
        <v>424</v>
      </c>
      <c r="L152" s="6" t="s">
        <v>70</v>
      </c>
    </row>
    <row r="153" s="6" customFormat="true" ht="12.75" hidden="false" customHeight="false" outlineLevel="0" collapsed="false">
      <c r="A153" s="0"/>
      <c r="C153" s="14" t="n">
        <v>120</v>
      </c>
      <c r="D153" s="8" t="s">
        <v>425</v>
      </c>
      <c r="E153" s="6" t="s">
        <v>426</v>
      </c>
      <c r="F153" s="6" t="s">
        <v>165</v>
      </c>
      <c r="G153" s="10" t="s">
        <v>35</v>
      </c>
      <c r="J153" s="9"/>
      <c r="K153" s="6" t="s">
        <v>74</v>
      </c>
      <c r="L153" s="6" t="s">
        <v>70</v>
      </c>
    </row>
    <row r="154" s="6" customFormat="true" ht="12.75" hidden="false" customHeight="false" outlineLevel="0" collapsed="false">
      <c r="B154" s="0"/>
      <c r="C154" s="11" t="n">
        <v>132</v>
      </c>
      <c r="D154" s="1" t="s">
        <v>427</v>
      </c>
      <c r="E154" s="0" t="s">
        <v>428</v>
      </c>
      <c r="F154" s="0" t="s">
        <v>169</v>
      </c>
      <c r="G154" s="0"/>
      <c r="H154" s="0"/>
      <c r="I154" s="0"/>
      <c r="J154" s="2"/>
      <c r="K154" s="0" t="s">
        <v>74</v>
      </c>
      <c r="L154" s="0" t="s">
        <v>85</v>
      </c>
    </row>
    <row r="155" s="6" customFormat="true" ht="12.75" hidden="false" customHeight="false" outlineLevel="0" collapsed="false">
      <c r="A155" s="0"/>
      <c r="C155" s="6" t="n">
        <v>137</v>
      </c>
      <c r="D155" s="8" t="s">
        <v>429</v>
      </c>
      <c r="E155" s="6" t="s">
        <v>430</v>
      </c>
      <c r="J155" s="9"/>
      <c r="L155" s="6" t="s">
        <v>11</v>
      </c>
    </row>
    <row r="156" s="6" customFormat="true" ht="12.75" hidden="false" customHeight="false" outlineLevel="0" collapsed="false">
      <c r="A156" s="0"/>
      <c r="B156" s="0"/>
      <c r="C156" s="11" t="n">
        <v>131</v>
      </c>
      <c r="D156" s="1" t="s">
        <v>431</v>
      </c>
      <c r="E156" s="0"/>
      <c r="F156" s="0"/>
      <c r="G156" s="0"/>
      <c r="H156" s="0"/>
      <c r="I156" s="0"/>
      <c r="J156" s="2"/>
      <c r="K156" s="0" t="s">
        <v>74</v>
      </c>
      <c r="L156" s="0" t="s">
        <v>11</v>
      </c>
    </row>
    <row r="157" s="6" customFormat="true" ht="12.75" hidden="false" customHeight="false" outlineLevel="0" collapsed="false">
      <c r="A157" s="0" t="n">
        <v>5</v>
      </c>
      <c r="B157" s="0"/>
      <c r="C157" s="11" t="n">
        <v>127</v>
      </c>
      <c r="D157" s="1" t="s">
        <v>432</v>
      </c>
      <c r="E157" s="0" t="s">
        <v>433</v>
      </c>
      <c r="F157" s="0"/>
      <c r="G157" s="0"/>
      <c r="H157" s="0"/>
      <c r="I157" s="0"/>
      <c r="J157" s="2"/>
      <c r="K157" s="0" t="s">
        <v>74</v>
      </c>
      <c r="L157" s="0" t="s">
        <v>70</v>
      </c>
    </row>
    <row r="158" s="6" customFormat="true" ht="12.75" hidden="false" customHeight="false" outlineLevel="0" collapsed="false">
      <c r="A158" s="6" t="n">
        <v>7</v>
      </c>
      <c r="B158" s="0" t="s">
        <v>434</v>
      </c>
      <c r="C158" s="0" t="n">
        <v>94</v>
      </c>
      <c r="D158" s="1" t="s">
        <v>435</v>
      </c>
      <c r="E158" s="0" t="s">
        <v>436</v>
      </c>
      <c r="F158" s="0" t="s">
        <v>437</v>
      </c>
      <c r="G158" s="0"/>
      <c r="H158" s="0" t="n">
        <v>7</v>
      </c>
      <c r="I158" s="0" t="n">
        <v>17</v>
      </c>
      <c r="J158" s="2" t="n">
        <v>24</v>
      </c>
      <c r="K158" s="0"/>
      <c r="L158" s="0"/>
    </row>
    <row r="159" customFormat="false" ht="12.75" hidden="false" customHeight="false" outlineLevel="0" collapsed="false">
      <c r="A159" s="0" t="n">
        <v>2</v>
      </c>
      <c r="B159" s="6" t="s">
        <v>438</v>
      </c>
      <c r="C159" s="6" t="n">
        <v>16</v>
      </c>
      <c r="D159" s="8" t="s">
        <v>439</v>
      </c>
      <c r="E159" s="6" t="s">
        <v>440</v>
      </c>
      <c r="F159" s="6" t="s">
        <v>49</v>
      </c>
      <c r="G159" s="6"/>
      <c r="H159" s="6" t="n">
        <v>5</v>
      </c>
      <c r="I159" s="6" t="n">
        <v>15</v>
      </c>
      <c r="J159" s="9" t="n">
        <v>20</v>
      </c>
      <c r="K159" s="6"/>
      <c r="L159" s="6" t="s">
        <v>11</v>
      </c>
    </row>
    <row r="160" customFormat="false" ht="12.75" hidden="false" customHeight="false" outlineLevel="0" collapsed="false">
      <c r="A160" s="6" t="n">
        <v>6</v>
      </c>
      <c r="B160" s="0" t="s">
        <v>441</v>
      </c>
      <c r="C160" s="0" t="n">
        <v>57</v>
      </c>
      <c r="D160" s="1" t="s">
        <v>442</v>
      </c>
      <c r="E160" s="0" t="s">
        <v>443</v>
      </c>
      <c r="F160" s="0" t="s">
        <v>444</v>
      </c>
      <c r="H160" s="0" t="n">
        <v>19</v>
      </c>
      <c r="I160" s="0" t="n">
        <v>29</v>
      </c>
      <c r="J160" s="2" t="n">
        <v>48</v>
      </c>
    </row>
    <row r="161" s="6" customFormat="true" ht="12.75" hidden="false" customHeight="false" outlineLevel="0" collapsed="false">
      <c r="A161" s="6" t="n">
        <v>8</v>
      </c>
      <c r="B161" s="6" t="s">
        <v>445</v>
      </c>
      <c r="C161" s="6" t="n">
        <v>79</v>
      </c>
      <c r="D161" s="8" t="s">
        <v>446</v>
      </c>
      <c r="E161" s="6" t="s">
        <v>447</v>
      </c>
      <c r="F161" s="6" t="s">
        <v>448</v>
      </c>
      <c r="H161" s="6" t="n">
        <v>6</v>
      </c>
      <c r="I161" s="6" t="n">
        <v>16</v>
      </c>
      <c r="J161" s="9" t="n">
        <v>22</v>
      </c>
      <c r="L161" s="6" t="s">
        <v>11</v>
      </c>
    </row>
    <row r="162" customFormat="false" ht="12.75" hidden="false" customHeight="false" outlineLevel="0" collapsed="false">
      <c r="A162" s="6" t="n">
        <v>1</v>
      </c>
      <c r="B162" s="6" t="s">
        <v>449</v>
      </c>
      <c r="C162" s="6" t="n">
        <v>78</v>
      </c>
      <c r="D162" s="8" t="s">
        <v>450</v>
      </c>
      <c r="E162" s="6" t="s">
        <v>447</v>
      </c>
      <c r="F162" s="6" t="s">
        <v>448</v>
      </c>
      <c r="G162" s="6"/>
      <c r="H162" s="6" t="n">
        <v>4</v>
      </c>
      <c r="I162" s="6" t="n">
        <v>14</v>
      </c>
      <c r="J162" s="9" t="n">
        <v>18</v>
      </c>
      <c r="K162" s="6"/>
      <c r="L162" s="6" t="s">
        <v>11</v>
      </c>
    </row>
    <row r="163" s="6" customFormat="true" ht="12.75" hidden="false" customHeight="false" outlineLevel="0" collapsed="false">
      <c r="A163" s="0" t="n">
        <v>10</v>
      </c>
      <c r="B163" s="6" t="s">
        <v>451</v>
      </c>
      <c r="C163" s="6" t="n">
        <v>14</v>
      </c>
      <c r="D163" s="8" t="s">
        <v>452</v>
      </c>
      <c r="E163" s="6" t="s">
        <v>453</v>
      </c>
      <c r="F163" s="6" t="s">
        <v>454</v>
      </c>
      <c r="G163" s="6" t="s">
        <v>26</v>
      </c>
      <c r="H163" s="6" t="n">
        <v>25</v>
      </c>
      <c r="I163" s="6" t="n">
        <v>35</v>
      </c>
      <c r="J163" s="9" t="n">
        <v>60</v>
      </c>
      <c r="K163" s="6" t="s">
        <v>333</v>
      </c>
      <c r="L163" s="6" t="s">
        <v>11</v>
      </c>
    </row>
    <row r="164" s="6" customFormat="true" ht="12.75" hidden="false" customHeight="false" outlineLevel="0" collapsed="false">
      <c r="A164" s="0" t="n">
        <v>9</v>
      </c>
      <c r="B164" s="0" t="s">
        <v>455</v>
      </c>
      <c r="C164" s="0" t="n">
        <v>58</v>
      </c>
      <c r="D164" s="1" t="s">
        <v>456</v>
      </c>
      <c r="E164" s="0" t="s">
        <v>457</v>
      </c>
      <c r="F164" s="0" t="s">
        <v>458</v>
      </c>
      <c r="G164" s="0"/>
      <c r="H164" s="0" t="n">
        <v>2</v>
      </c>
      <c r="I164" s="0" t="n">
        <v>12</v>
      </c>
      <c r="J164" s="2" t="n">
        <v>14</v>
      </c>
      <c r="K164" s="0"/>
      <c r="L164" s="0"/>
    </row>
    <row r="165" s="6" customFormat="true" ht="12.75" hidden="false" customHeight="false" outlineLevel="0" collapsed="false">
      <c r="A165" s="0" t="n">
        <v>11</v>
      </c>
      <c r="B165" s="0" t="s">
        <v>459</v>
      </c>
      <c r="C165" s="0" t="n">
        <v>65</v>
      </c>
      <c r="D165" s="1" t="s">
        <v>460</v>
      </c>
      <c r="E165" s="0"/>
      <c r="F165" s="0" t="s">
        <v>45</v>
      </c>
      <c r="G165" s="0"/>
      <c r="H165" s="0" t="n">
        <v>3</v>
      </c>
      <c r="I165" s="0" t="n">
        <v>13</v>
      </c>
      <c r="J165" s="2" t="n">
        <v>16</v>
      </c>
      <c r="K165" s="0"/>
      <c r="L165" s="0"/>
    </row>
    <row r="166" customFormat="false" ht="12.75" hidden="false" customHeight="false" outlineLevel="0" collapsed="false">
      <c r="A166" s="6" t="n">
        <v>4</v>
      </c>
      <c r="B166" s="0" t="s">
        <v>461</v>
      </c>
      <c r="C166" s="0" t="n">
        <v>42</v>
      </c>
      <c r="D166" s="1" t="s">
        <v>462</v>
      </c>
      <c r="E166" s="0" t="s">
        <v>276</v>
      </c>
      <c r="F166" s="0" t="s">
        <v>277</v>
      </c>
      <c r="H166" s="0" t="n">
        <v>1</v>
      </c>
      <c r="I166" s="0" t="n">
        <v>11</v>
      </c>
      <c r="J166" s="2" t="n">
        <v>12</v>
      </c>
    </row>
    <row r="167" customFormat="false" ht="12.75" hidden="false" customHeight="false" outlineLevel="0" collapsed="false">
      <c r="A167" s="6"/>
      <c r="B167" s="6" t="s">
        <v>463</v>
      </c>
      <c r="C167" s="6" t="n">
        <v>82</v>
      </c>
      <c r="D167" s="8" t="s">
        <v>464</v>
      </c>
      <c r="E167" s="6" t="s">
        <v>465</v>
      </c>
      <c r="F167" s="6" t="s">
        <v>466</v>
      </c>
      <c r="G167" s="6"/>
      <c r="H167" s="6" t="n">
        <v>10</v>
      </c>
      <c r="I167" s="6" t="n">
        <v>20</v>
      </c>
      <c r="J167" s="9" t="n">
        <v>30</v>
      </c>
      <c r="K167" s="6" t="s">
        <v>467</v>
      </c>
      <c r="L167" s="6" t="s">
        <v>11</v>
      </c>
    </row>
    <row r="168" s="6" customFormat="true" ht="12.75" hidden="false" customHeight="false" outlineLevel="0" collapsed="false">
      <c r="A168" s="0" t="n">
        <v>3</v>
      </c>
      <c r="C168" s="6" t="n">
        <v>126</v>
      </c>
      <c r="D168" s="8" t="s">
        <v>468</v>
      </c>
      <c r="E168" s="6" t="s">
        <v>364</v>
      </c>
      <c r="F168" s="6" t="s">
        <v>365</v>
      </c>
      <c r="G168" s="10" t="s">
        <v>35</v>
      </c>
      <c r="J168" s="9"/>
      <c r="K168" s="6" t="s">
        <v>467</v>
      </c>
      <c r="L168" s="6" t="s">
        <v>11</v>
      </c>
    </row>
    <row r="169" customFormat="false" ht="12.75" hidden="false" customHeight="false" outlineLevel="0" collapsed="false">
      <c r="B169" s="0" t="s">
        <v>469</v>
      </c>
      <c r="C169" s="0" t="n">
        <v>66</v>
      </c>
      <c r="D169" s="1" t="s">
        <v>470</v>
      </c>
      <c r="E169" s="0" t="s">
        <v>64</v>
      </c>
      <c r="F169" s="0" t="s">
        <v>45</v>
      </c>
      <c r="H169" s="0" t="n">
        <v>14</v>
      </c>
      <c r="I169" s="0" t="n">
        <v>24</v>
      </c>
      <c r="J169" s="2" t="n">
        <v>38</v>
      </c>
    </row>
    <row r="171" customFormat="false" ht="15.75" hidden="false" customHeight="false" outlineLevel="0" collapsed="false">
      <c r="A171" s="20" t="s">
        <v>0</v>
      </c>
    </row>
    <row r="172" customFormat="false" ht="15.75" hidden="false" customHeight="false" outlineLevel="0" collapsed="false">
      <c r="A172" s="20" t="s">
        <v>2</v>
      </c>
      <c r="B172" s="21"/>
      <c r="C172" s="21"/>
      <c r="D172" s="22"/>
      <c r="E172" s="21"/>
      <c r="F172" s="21"/>
      <c r="G172" s="21"/>
    </row>
    <row r="173" customFormat="false" ht="15.75" hidden="false" customHeight="false" outlineLevel="0" collapsed="false">
      <c r="A173" s="20" t="s">
        <v>471</v>
      </c>
      <c r="B173" s="21"/>
      <c r="C173" s="21"/>
      <c r="D173" s="22"/>
      <c r="E173" s="21"/>
      <c r="F173" s="21"/>
      <c r="G173" s="21"/>
    </row>
    <row r="174" customFormat="false" ht="15.75" hidden="false" customHeight="false" outlineLevel="0" collapsed="false">
      <c r="B174" s="21"/>
      <c r="C174" s="21"/>
      <c r="D174" s="22"/>
      <c r="E174" s="21"/>
      <c r="F174" s="21" t="s">
        <v>472</v>
      </c>
      <c r="G174" s="21"/>
    </row>
    <row r="176" customFormat="false" ht="12.75" hidden="false" customHeight="false" outlineLevel="0" collapsed="false">
      <c r="A176" s="1" t="s">
        <v>473</v>
      </c>
    </row>
    <row r="177" customFormat="false" ht="12.75" hidden="false" customHeight="false" outlineLevel="0" collapsed="false">
      <c r="B177" s="11"/>
      <c r="C177" s="11"/>
      <c r="E177" s="11"/>
      <c r="F177" s="11" t="s">
        <v>474</v>
      </c>
      <c r="G177" s="11"/>
    </row>
    <row r="178" customFormat="false" ht="12.75" hidden="false" customHeight="false" outlineLevel="0" collapsed="false">
      <c r="A178" s="0" t="s">
        <v>16</v>
      </c>
    </row>
    <row r="179" customFormat="false" ht="12.75" hidden="false" customHeight="false" outlineLevel="0" collapsed="false">
      <c r="A179" s="6"/>
      <c r="B179" s="0" t="s">
        <v>17</v>
      </c>
      <c r="C179" s="0" t="s">
        <v>18</v>
      </c>
      <c r="D179" s="1" t="s">
        <v>19</v>
      </c>
      <c r="E179" s="0" t="s">
        <v>20</v>
      </c>
      <c r="F179" s="0" t="s">
        <v>21</v>
      </c>
      <c r="G179" s="0" t="s">
        <v>22</v>
      </c>
    </row>
    <row r="180" s="6" customFormat="true" ht="12.75" hidden="false" customHeight="false" outlineLevel="0" collapsed="false">
      <c r="C180" s="6" t="n">
        <v>275</v>
      </c>
      <c r="D180" s="8" t="s">
        <v>475</v>
      </c>
      <c r="J180" s="9"/>
      <c r="K180" s="6" t="s">
        <v>30</v>
      </c>
      <c r="L180" s="6" t="s">
        <v>11</v>
      </c>
    </row>
    <row r="181" customFormat="false" ht="12.75" hidden="false" customHeight="false" outlineLevel="0" collapsed="false">
      <c r="B181" s="6"/>
      <c r="C181" s="6" t="n">
        <v>420</v>
      </c>
      <c r="D181" s="8" t="s">
        <v>476</v>
      </c>
      <c r="E181" s="6" t="s">
        <v>477</v>
      </c>
      <c r="F181" s="6" t="s">
        <v>478</v>
      </c>
      <c r="G181" s="6"/>
      <c r="H181" s="6"/>
      <c r="I181" s="6"/>
      <c r="J181" s="9"/>
      <c r="K181" s="6"/>
      <c r="L181" s="6" t="s">
        <v>11</v>
      </c>
    </row>
    <row r="182" customFormat="false" ht="12.75" hidden="true" customHeight="false" outlineLevel="0" collapsed="false">
      <c r="A182" s="0" t="n">
        <v>1</v>
      </c>
    </row>
    <row r="183" customFormat="false" ht="12.75" hidden="false" customHeight="false" outlineLevel="0" collapsed="false">
      <c r="A183" s="0" t="n">
        <v>2</v>
      </c>
      <c r="B183" s="0" t="s">
        <v>479</v>
      </c>
      <c r="C183" s="0" t="n">
        <v>260</v>
      </c>
      <c r="D183" s="1" t="s">
        <v>480</v>
      </c>
      <c r="E183" s="0" t="s">
        <v>481</v>
      </c>
      <c r="F183" s="0" t="s">
        <v>482</v>
      </c>
      <c r="H183" s="0" t="n">
        <v>25</v>
      </c>
      <c r="I183" s="0" t="n">
        <v>35</v>
      </c>
      <c r="J183" s="2" t="n">
        <v>60</v>
      </c>
    </row>
    <row r="184" s="6" customFormat="true" ht="12.75" hidden="false" customHeight="false" outlineLevel="0" collapsed="false">
      <c r="B184" s="0" t="s">
        <v>483</v>
      </c>
      <c r="C184" s="0" t="n">
        <v>262</v>
      </c>
      <c r="D184" s="1" t="s">
        <v>484</v>
      </c>
      <c r="E184" s="0" t="s">
        <v>485</v>
      </c>
      <c r="F184" s="0" t="s">
        <v>486</v>
      </c>
      <c r="G184" s="0"/>
      <c r="H184" s="0" t="n">
        <v>19</v>
      </c>
      <c r="I184" s="0" t="n">
        <v>29</v>
      </c>
      <c r="J184" s="2" t="n">
        <v>48</v>
      </c>
      <c r="K184" s="0"/>
      <c r="L184" s="0"/>
    </row>
    <row r="185" s="6" customFormat="true" ht="12.75" hidden="false" customHeight="false" outlineLevel="0" collapsed="false">
      <c r="C185" s="6" t="n">
        <v>201</v>
      </c>
      <c r="D185" s="8" t="s">
        <v>487</v>
      </c>
      <c r="E185" s="6" t="s">
        <v>488</v>
      </c>
      <c r="F185" s="6" t="s">
        <v>489</v>
      </c>
      <c r="J185" s="9"/>
      <c r="K185" s="6" t="s">
        <v>30</v>
      </c>
      <c r="L185" s="6" t="s">
        <v>11</v>
      </c>
    </row>
    <row r="186" s="6" customFormat="true" ht="12.75" hidden="false" customHeight="false" outlineLevel="0" collapsed="false">
      <c r="D186" s="8"/>
      <c r="J186" s="9"/>
    </row>
    <row r="187" s="6" customFormat="true" ht="12.75" hidden="false" customHeight="false" outlineLevel="0" collapsed="false">
      <c r="A187" s="1" t="s">
        <v>490</v>
      </c>
      <c r="D187" s="8"/>
      <c r="J187" s="9"/>
    </row>
    <row r="188" customFormat="false" ht="12.75" hidden="false" customHeight="false" outlineLevel="0" collapsed="false">
      <c r="B188" s="11"/>
      <c r="C188" s="11"/>
      <c r="E188" s="11"/>
      <c r="F188" s="12" t="s">
        <v>491</v>
      </c>
      <c r="G188" s="11"/>
    </row>
    <row r="189" customFormat="false" ht="12.75" hidden="false" customHeight="false" outlineLevel="0" collapsed="false">
      <c r="A189" s="0" t="s">
        <v>16</v>
      </c>
    </row>
    <row r="190" customFormat="false" ht="12.75" hidden="false" customHeight="false" outlineLevel="0" collapsed="false">
      <c r="A190" s="0" t="n">
        <v>3</v>
      </c>
      <c r="B190" s="0" t="s">
        <v>17</v>
      </c>
      <c r="C190" s="0" t="s">
        <v>18</v>
      </c>
      <c r="D190" s="1" t="s">
        <v>19</v>
      </c>
      <c r="E190" s="0" t="s">
        <v>20</v>
      </c>
      <c r="F190" s="0" t="s">
        <v>21</v>
      </c>
      <c r="G190" s="0" t="s">
        <v>22</v>
      </c>
      <c r="H190" s="0" t="n">
        <v>25</v>
      </c>
      <c r="I190" s="0" t="n">
        <v>35</v>
      </c>
      <c r="J190" s="2" t="n">
        <v>60</v>
      </c>
    </row>
    <row r="191" customFormat="false" ht="12.75" hidden="false" customHeight="false" outlineLevel="0" collapsed="false">
      <c r="A191" s="0" t="n">
        <v>1</v>
      </c>
      <c r="B191" s="0" t="s">
        <v>492</v>
      </c>
      <c r="C191" s="0" t="n">
        <v>284</v>
      </c>
      <c r="D191" s="1" t="s">
        <v>493</v>
      </c>
      <c r="E191" s="0" t="s">
        <v>494</v>
      </c>
      <c r="F191" s="0" t="s">
        <v>495</v>
      </c>
      <c r="H191" s="0" t="n">
        <v>10</v>
      </c>
      <c r="I191" s="0" t="n">
        <v>20</v>
      </c>
      <c r="J191" s="2" t="n">
        <v>30</v>
      </c>
    </row>
    <row r="192" customFormat="false" ht="12.75" hidden="false" customHeight="false" outlineLevel="0" collapsed="false">
      <c r="A192" s="0" t="n">
        <v>2</v>
      </c>
      <c r="B192" s="0" t="s">
        <v>496</v>
      </c>
      <c r="C192" s="0" t="n">
        <v>240</v>
      </c>
      <c r="D192" s="1" t="s">
        <v>497</v>
      </c>
      <c r="E192" s="0" t="s">
        <v>498</v>
      </c>
      <c r="F192" s="0" t="s">
        <v>177</v>
      </c>
      <c r="H192" s="0" t="n">
        <v>19</v>
      </c>
      <c r="I192" s="0" t="n">
        <v>29</v>
      </c>
      <c r="J192" s="2" t="n">
        <v>48</v>
      </c>
    </row>
    <row r="193" customFormat="false" ht="12.75" hidden="false" customHeight="false" outlineLevel="0" collapsed="false">
      <c r="B193" s="0" t="s">
        <v>499</v>
      </c>
      <c r="C193" s="0" t="n">
        <v>249</v>
      </c>
      <c r="D193" s="1" t="s">
        <v>500</v>
      </c>
      <c r="E193" s="0" t="s">
        <v>465</v>
      </c>
      <c r="F193" s="0" t="s">
        <v>465</v>
      </c>
      <c r="H193" s="0" t="n">
        <v>14</v>
      </c>
      <c r="I193" s="0" t="n">
        <v>24</v>
      </c>
      <c r="J193" s="2" t="n">
        <v>38</v>
      </c>
    </row>
    <row r="195" customFormat="false" ht="12.75" hidden="false" customHeight="false" outlineLevel="0" collapsed="false">
      <c r="A195" s="1" t="s">
        <v>56</v>
      </c>
    </row>
    <row r="196" customFormat="false" ht="12.75" hidden="false" customHeight="false" outlineLevel="0" collapsed="false">
      <c r="B196" s="11"/>
      <c r="C196" s="11"/>
      <c r="E196" s="11"/>
      <c r="F196" s="12" t="s">
        <v>501</v>
      </c>
      <c r="G196" s="11"/>
    </row>
    <row r="197" customFormat="false" ht="12.75" hidden="false" customHeight="false" outlineLevel="0" collapsed="false">
      <c r="A197" s="0" t="s">
        <v>16</v>
      </c>
    </row>
    <row r="198" customFormat="false" ht="12.75" hidden="false" customHeight="false" outlineLevel="0" collapsed="false">
      <c r="A198" s="0" t="n">
        <v>9</v>
      </c>
      <c r="B198" s="0" t="s">
        <v>17</v>
      </c>
      <c r="C198" s="0" t="s">
        <v>18</v>
      </c>
      <c r="D198" s="1" t="s">
        <v>19</v>
      </c>
      <c r="E198" s="0" t="s">
        <v>20</v>
      </c>
      <c r="F198" s="0" t="s">
        <v>21</v>
      </c>
      <c r="G198" s="0" t="s">
        <v>22</v>
      </c>
    </row>
    <row r="199" s="6" customFormat="true" ht="12.75" hidden="false" customHeight="false" outlineLevel="0" collapsed="false">
      <c r="A199" s="0" t="n">
        <v>4</v>
      </c>
      <c r="B199" s="0" t="s">
        <v>502</v>
      </c>
      <c r="C199" s="0" t="n">
        <v>248</v>
      </c>
      <c r="D199" s="1" t="s">
        <v>503</v>
      </c>
      <c r="E199" s="0" t="s">
        <v>504</v>
      </c>
      <c r="F199" s="0"/>
      <c r="G199" s="0"/>
      <c r="H199" s="0" t="n">
        <v>3</v>
      </c>
      <c r="I199" s="0" t="n">
        <v>13</v>
      </c>
      <c r="J199" s="2" t="n">
        <v>16</v>
      </c>
      <c r="K199" s="0"/>
      <c r="L199" s="0"/>
    </row>
    <row r="200" customFormat="false" ht="12.75" hidden="false" customHeight="false" outlineLevel="0" collapsed="false">
      <c r="A200" s="0" t="n">
        <v>7</v>
      </c>
      <c r="B200" s="0" t="s">
        <v>505</v>
      </c>
      <c r="C200" s="0" t="n">
        <v>296</v>
      </c>
      <c r="D200" s="1" t="s">
        <v>506</v>
      </c>
      <c r="E200" s="0" t="s">
        <v>507</v>
      </c>
      <c r="H200" s="0" t="n">
        <v>10</v>
      </c>
      <c r="I200" s="0" t="n">
        <v>20</v>
      </c>
      <c r="J200" s="2" t="n">
        <v>30</v>
      </c>
    </row>
    <row r="201" s="6" customFormat="true" ht="12.75" hidden="false" customHeight="false" outlineLevel="0" collapsed="false">
      <c r="A201" s="6" t="n">
        <v>1</v>
      </c>
      <c r="B201" s="0" t="s">
        <v>508</v>
      </c>
      <c r="C201" s="0" t="n">
        <v>299</v>
      </c>
      <c r="D201" s="1" t="s">
        <v>509</v>
      </c>
      <c r="E201" s="0" t="s">
        <v>510</v>
      </c>
      <c r="F201" s="0"/>
      <c r="G201" s="0"/>
      <c r="H201" s="0" t="n">
        <v>5</v>
      </c>
      <c r="I201" s="0" t="n">
        <v>15</v>
      </c>
      <c r="J201" s="2" t="n">
        <v>20</v>
      </c>
      <c r="K201" s="0"/>
      <c r="L201" s="0"/>
    </row>
    <row r="202" customFormat="false" ht="12.75" hidden="false" customHeight="false" outlineLevel="0" collapsed="false">
      <c r="A202" s="6"/>
      <c r="B202" s="6" t="s">
        <v>511</v>
      </c>
      <c r="C202" s="6" t="n">
        <v>286</v>
      </c>
      <c r="D202" s="8" t="s">
        <v>512</v>
      </c>
      <c r="E202" s="6" t="s">
        <v>513</v>
      </c>
      <c r="F202" s="6" t="s">
        <v>514</v>
      </c>
      <c r="G202" s="6"/>
      <c r="H202" s="6" t="n">
        <v>25</v>
      </c>
      <c r="I202" s="6" t="n">
        <v>35</v>
      </c>
      <c r="J202" s="9" t="n">
        <v>60</v>
      </c>
      <c r="K202" s="6" t="s">
        <v>30</v>
      </c>
      <c r="L202" s="6" t="s">
        <v>11</v>
      </c>
    </row>
    <row r="203" customFormat="false" ht="12.75" hidden="false" customHeight="false" outlineLevel="0" collapsed="false">
      <c r="A203" s="6"/>
      <c r="B203" s="6"/>
      <c r="C203" s="6" t="n">
        <v>330</v>
      </c>
      <c r="D203" s="8" t="s">
        <v>515</v>
      </c>
      <c r="E203" s="6" t="s">
        <v>516</v>
      </c>
      <c r="F203" s="6"/>
      <c r="G203" s="6"/>
      <c r="H203" s="6"/>
      <c r="I203" s="6"/>
      <c r="J203" s="9"/>
      <c r="K203" s="6" t="s">
        <v>74</v>
      </c>
      <c r="L203" s="6" t="s">
        <v>517</v>
      </c>
    </row>
    <row r="204" customFormat="false" ht="12.75" hidden="false" customHeight="false" outlineLevel="0" collapsed="false">
      <c r="A204" s="6"/>
      <c r="B204" s="0" t="s">
        <v>518</v>
      </c>
      <c r="C204" s="0" t="n">
        <v>276</v>
      </c>
      <c r="D204" s="1" t="s">
        <v>519</v>
      </c>
      <c r="E204" s="0" t="s">
        <v>520</v>
      </c>
      <c r="F204" s="0" t="s">
        <v>521</v>
      </c>
      <c r="H204" s="0" t="n">
        <v>7</v>
      </c>
      <c r="I204" s="0" t="n">
        <v>17</v>
      </c>
      <c r="J204" s="2" t="n">
        <v>24</v>
      </c>
    </row>
    <row r="205" s="6" customFormat="true" ht="12.75" hidden="false" customHeight="false" outlineLevel="0" collapsed="false">
      <c r="C205" s="6" t="n">
        <v>336</v>
      </c>
      <c r="D205" s="8" t="s">
        <v>522</v>
      </c>
      <c r="E205" s="6" t="s">
        <v>376</v>
      </c>
      <c r="J205" s="9"/>
      <c r="K205" s="6" t="s">
        <v>74</v>
      </c>
      <c r="L205" s="6" t="s">
        <v>11</v>
      </c>
    </row>
    <row r="206" customFormat="false" ht="12.75" hidden="false" customHeight="false" outlineLevel="0" collapsed="false">
      <c r="A206" s="0" t="n">
        <v>6</v>
      </c>
      <c r="B206" s="6"/>
      <c r="C206" s="6" t="n">
        <v>366</v>
      </c>
      <c r="D206" s="8" t="s">
        <v>523</v>
      </c>
      <c r="E206" s="6"/>
      <c r="F206" s="6" t="s">
        <v>217</v>
      </c>
      <c r="G206" s="6"/>
      <c r="H206" s="6"/>
      <c r="I206" s="6"/>
      <c r="J206" s="9"/>
      <c r="K206" s="6"/>
      <c r="L206" s="6" t="s">
        <v>70</v>
      </c>
    </row>
    <row r="207" customFormat="false" ht="12.75" hidden="false" customHeight="false" outlineLevel="0" collapsed="false">
      <c r="A207" s="0" t="n">
        <v>11</v>
      </c>
      <c r="B207" s="0" t="s">
        <v>524</v>
      </c>
      <c r="C207" s="0" t="n">
        <v>242</v>
      </c>
      <c r="D207" s="1" t="s">
        <v>525</v>
      </c>
      <c r="E207" s="0" t="s">
        <v>526</v>
      </c>
      <c r="F207" s="0" t="s">
        <v>527</v>
      </c>
      <c r="H207" s="0" t="n">
        <v>6</v>
      </c>
      <c r="I207" s="0" t="n">
        <v>16</v>
      </c>
      <c r="J207" s="2" t="n">
        <v>22</v>
      </c>
    </row>
    <row r="208" s="6" customFormat="true" ht="12.75" hidden="false" customHeight="false" outlineLevel="0" collapsed="false">
      <c r="B208" s="0" t="s">
        <v>528</v>
      </c>
      <c r="C208" s="0" t="n">
        <v>305</v>
      </c>
      <c r="D208" s="1" t="s">
        <v>529</v>
      </c>
      <c r="E208" s="0" t="s">
        <v>530</v>
      </c>
      <c r="F208" s="0"/>
      <c r="G208" s="0"/>
      <c r="H208" s="0" t="n">
        <v>1</v>
      </c>
      <c r="I208" s="0" t="n">
        <v>11</v>
      </c>
      <c r="J208" s="2" t="n">
        <v>12</v>
      </c>
      <c r="K208" s="0"/>
      <c r="L208" s="0"/>
    </row>
    <row r="209" s="6" customFormat="true" ht="12.75" hidden="false" customHeight="false" outlineLevel="0" collapsed="false">
      <c r="A209" s="0" t="n">
        <v>10</v>
      </c>
      <c r="C209" s="6" t="n">
        <v>352</v>
      </c>
      <c r="D209" s="8" t="s">
        <v>531</v>
      </c>
      <c r="E209" s="6" t="s">
        <v>532</v>
      </c>
      <c r="F209" s="6" t="s">
        <v>533</v>
      </c>
      <c r="J209" s="9"/>
      <c r="K209" s="6" t="s">
        <v>74</v>
      </c>
      <c r="L209" s="6" t="s">
        <v>11</v>
      </c>
    </row>
    <row r="210" customFormat="false" ht="12.75" hidden="false" customHeight="false" outlineLevel="0" collapsed="false">
      <c r="A210" s="0" t="n">
        <v>8</v>
      </c>
      <c r="B210" s="0" t="s">
        <v>534</v>
      </c>
      <c r="C210" s="0" t="n">
        <v>317</v>
      </c>
      <c r="D210" s="1" t="s">
        <v>535</v>
      </c>
      <c r="E210" s="0" t="s">
        <v>536</v>
      </c>
      <c r="F210" s="0" t="s">
        <v>537</v>
      </c>
      <c r="H210" s="0" t="n">
        <v>2</v>
      </c>
      <c r="I210" s="0" t="n">
        <v>12</v>
      </c>
      <c r="J210" s="2" t="n">
        <v>14</v>
      </c>
    </row>
    <row r="211" s="6" customFormat="true" ht="12.75" hidden="false" customHeight="false" outlineLevel="0" collapsed="false">
      <c r="A211" s="6" t="n">
        <v>3</v>
      </c>
      <c r="B211" s="0" t="s">
        <v>538</v>
      </c>
      <c r="C211" s="0" t="n">
        <v>254</v>
      </c>
      <c r="D211" s="1" t="s">
        <v>539</v>
      </c>
      <c r="E211" s="0" t="s">
        <v>481</v>
      </c>
      <c r="F211" s="0"/>
      <c r="G211" s="0"/>
      <c r="H211" s="0" t="n">
        <v>4</v>
      </c>
      <c r="I211" s="0" t="n">
        <v>14</v>
      </c>
      <c r="J211" s="2" t="n">
        <v>18</v>
      </c>
      <c r="K211" s="0"/>
      <c r="L211" s="0"/>
    </row>
    <row r="212" customFormat="false" ht="12.75" hidden="false" customHeight="false" outlineLevel="0" collapsed="false">
      <c r="A212" s="0" t="n">
        <v>2</v>
      </c>
      <c r="B212" s="6" t="s">
        <v>232</v>
      </c>
      <c r="C212" s="6" t="n">
        <v>234</v>
      </c>
      <c r="D212" s="8" t="s">
        <v>540</v>
      </c>
      <c r="E212" s="6" t="s">
        <v>541</v>
      </c>
      <c r="F212" s="6" t="s">
        <v>542</v>
      </c>
      <c r="G212" s="6"/>
      <c r="H212" s="6" t="n">
        <v>14</v>
      </c>
      <c r="I212" s="6" t="n">
        <v>24</v>
      </c>
      <c r="J212" s="9" t="n">
        <v>38</v>
      </c>
      <c r="K212" s="6" t="s">
        <v>30</v>
      </c>
      <c r="L212" s="6" t="s">
        <v>70</v>
      </c>
    </row>
    <row r="213" s="6" customFormat="true" ht="12.75" hidden="false" customHeight="false" outlineLevel="0" collapsed="false">
      <c r="A213" s="11"/>
      <c r="B213" s="0" t="s">
        <v>543</v>
      </c>
      <c r="C213" s="0" t="n">
        <v>93</v>
      </c>
      <c r="D213" s="1" t="s">
        <v>544</v>
      </c>
      <c r="E213" s="0" t="s">
        <v>537</v>
      </c>
      <c r="F213" s="0" t="s">
        <v>545</v>
      </c>
      <c r="G213" s="0"/>
      <c r="H213" s="0" t="n">
        <v>19</v>
      </c>
      <c r="I213" s="0" t="n">
        <v>29</v>
      </c>
      <c r="J213" s="2" t="n">
        <v>48</v>
      </c>
      <c r="K213" s="0" t="s">
        <v>30</v>
      </c>
      <c r="L213" s="0" t="s">
        <v>70</v>
      </c>
    </row>
    <row r="214" s="6" customFormat="true" ht="12.75" hidden="false" customHeight="false" outlineLevel="0" collapsed="false">
      <c r="B214" s="11"/>
      <c r="C214" s="11" t="n">
        <v>356</v>
      </c>
      <c r="D214" s="1" t="s">
        <v>546</v>
      </c>
      <c r="E214" s="11"/>
      <c r="F214" s="11"/>
      <c r="G214" s="11"/>
      <c r="H214" s="0"/>
      <c r="I214" s="0"/>
      <c r="J214" s="2"/>
      <c r="K214" s="0" t="s">
        <v>74</v>
      </c>
      <c r="L214" s="0" t="s">
        <v>85</v>
      </c>
    </row>
    <row r="215" s="6" customFormat="true" ht="12.75" hidden="false" customHeight="false" outlineLevel="0" collapsed="false">
      <c r="A215" s="14"/>
      <c r="C215" s="6" t="n">
        <v>369</v>
      </c>
      <c r="D215" s="8" t="s">
        <v>547</v>
      </c>
      <c r="F215" s="6" t="s">
        <v>548</v>
      </c>
      <c r="J215" s="9"/>
      <c r="K215" s="6" t="s">
        <v>333</v>
      </c>
      <c r="L215" s="6" t="s">
        <v>70</v>
      </c>
    </row>
    <row r="216" s="6" customFormat="true" ht="10.5" hidden="false" customHeight="true" outlineLevel="0" collapsed="false">
      <c r="B216" s="14"/>
      <c r="C216" s="14" t="n">
        <v>375</v>
      </c>
      <c r="D216" s="8" t="s">
        <v>549</v>
      </c>
      <c r="E216" s="14"/>
      <c r="F216" s="14" t="s">
        <v>550</v>
      </c>
      <c r="G216" s="14" t="s">
        <v>140</v>
      </c>
      <c r="J216" s="9"/>
      <c r="L216" s="6" t="s">
        <v>11</v>
      </c>
    </row>
    <row r="217" customFormat="false" ht="12.75" hidden="false" customHeight="false" outlineLevel="0" collapsed="false">
      <c r="B217" s="6"/>
      <c r="C217" s="6" t="n">
        <v>382</v>
      </c>
      <c r="D217" s="8" t="s">
        <v>551</v>
      </c>
      <c r="E217" s="6" t="s">
        <v>552</v>
      </c>
      <c r="F217" s="6"/>
      <c r="G217" s="6"/>
      <c r="H217" s="6"/>
      <c r="I217" s="6"/>
      <c r="J217" s="9"/>
      <c r="K217" s="6" t="s">
        <v>74</v>
      </c>
      <c r="L217" s="6" t="s">
        <v>11</v>
      </c>
    </row>
    <row r="219" customFormat="false" ht="12.75" hidden="false" customHeight="false" outlineLevel="0" collapsed="false">
      <c r="A219" s="1" t="s">
        <v>157</v>
      </c>
    </row>
    <row r="220" customFormat="false" ht="12.75" hidden="false" customHeight="false" outlineLevel="0" collapsed="false">
      <c r="B220" s="11"/>
      <c r="C220" s="11"/>
      <c r="E220" s="11"/>
      <c r="F220" s="12" t="s">
        <v>553</v>
      </c>
      <c r="G220" s="11"/>
    </row>
    <row r="221" customFormat="false" ht="12.75" hidden="false" customHeight="false" outlineLevel="0" collapsed="false">
      <c r="A221" s="0" t="s">
        <v>16</v>
      </c>
    </row>
    <row r="222" customFormat="false" ht="12.75" hidden="false" customHeight="false" outlineLevel="0" collapsed="false">
      <c r="A222" s="6"/>
      <c r="B222" s="0" t="s">
        <v>17</v>
      </c>
      <c r="C222" s="0" t="s">
        <v>18</v>
      </c>
      <c r="D222" s="1" t="s">
        <v>19</v>
      </c>
      <c r="E222" s="0" t="s">
        <v>20</v>
      </c>
      <c r="F222" s="0" t="s">
        <v>21</v>
      </c>
      <c r="G222" s="0" t="s">
        <v>22</v>
      </c>
    </row>
    <row r="223" customFormat="false" ht="12.75" hidden="false" customHeight="false" outlineLevel="0" collapsed="false">
      <c r="A223" s="6"/>
      <c r="B223" s="6"/>
      <c r="C223" s="6" t="n">
        <v>319</v>
      </c>
      <c r="D223" s="8" t="s">
        <v>554</v>
      </c>
      <c r="E223" s="6" t="s">
        <v>555</v>
      </c>
      <c r="F223" s="6" t="s">
        <v>556</v>
      </c>
      <c r="G223" s="6"/>
      <c r="H223" s="6"/>
      <c r="I223" s="6"/>
      <c r="J223" s="9"/>
      <c r="K223" s="6" t="s">
        <v>74</v>
      </c>
      <c r="L223" s="6" t="s">
        <v>11</v>
      </c>
    </row>
    <row r="224" s="6" customFormat="true" ht="12.75" hidden="false" customHeight="false" outlineLevel="0" collapsed="false">
      <c r="C224" s="6" t="n">
        <v>321</v>
      </c>
      <c r="D224" s="8" t="s">
        <v>557</v>
      </c>
      <c r="J224" s="9"/>
      <c r="K224" s="6" t="s">
        <v>74</v>
      </c>
      <c r="L224" s="6" t="s">
        <v>11</v>
      </c>
    </row>
    <row r="225" customFormat="false" ht="12.75" hidden="false" customHeight="false" outlineLevel="0" collapsed="false">
      <c r="A225" s="6" t="n">
        <v>18</v>
      </c>
      <c r="B225" s="6"/>
      <c r="C225" s="6" t="n">
        <v>384</v>
      </c>
      <c r="D225" s="8" t="s">
        <v>558</v>
      </c>
      <c r="E225" s="6" t="s">
        <v>559</v>
      </c>
      <c r="F225" s="6" t="s">
        <v>560</v>
      </c>
      <c r="G225" s="6"/>
      <c r="H225" s="6"/>
      <c r="I225" s="6"/>
      <c r="J225" s="9"/>
      <c r="K225" s="6"/>
      <c r="L225" s="6" t="s">
        <v>11</v>
      </c>
    </row>
    <row r="226" customFormat="false" ht="12.75" hidden="false" customHeight="false" outlineLevel="0" collapsed="false">
      <c r="A226" s="6"/>
      <c r="B226" s="6" t="s">
        <v>561</v>
      </c>
      <c r="C226" s="6" t="n">
        <v>216</v>
      </c>
      <c r="D226" s="8" t="s">
        <v>562</v>
      </c>
      <c r="E226" s="6" t="s">
        <v>563</v>
      </c>
      <c r="F226" s="6" t="s">
        <v>197</v>
      </c>
      <c r="G226" s="6"/>
      <c r="H226" s="6" t="n">
        <v>23</v>
      </c>
      <c r="I226" s="6" t="n">
        <v>62</v>
      </c>
      <c r="J226" s="9" t="n">
        <v>85</v>
      </c>
      <c r="K226" s="6" t="s">
        <v>41</v>
      </c>
      <c r="L226" s="6" t="s">
        <v>11</v>
      </c>
    </row>
    <row r="227" customFormat="false" ht="12.75" hidden="false" customHeight="false" outlineLevel="0" collapsed="false">
      <c r="A227" s="0" t="n">
        <v>28</v>
      </c>
      <c r="B227" s="6"/>
      <c r="C227" s="6" t="n">
        <v>324</v>
      </c>
      <c r="D227" s="8" t="s">
        <v>564</v>
      </c>
      <c r="E227" s="6" t="s">
        <v>387</v>
      </c>
      <c r="F227" s="6" t="s">
        <v>565</v>
      </c>
      <c r="G227" s="6"/>
      <c r="H227" s="6"/>
      <c r="I227" s="6"/>
      <c r="J227" s="9"/>
      <c r="K227" s="6" t="s">
        <v>74</v>
      </c>
      <c r="L227" s="6" t="s">
        <v>11</v>
      </c>
    </row>
    <row r="228" customFormat="false" ht="12.75" hidden="false" customHeight="false" outlineLevel="0" collapsed="false">
      <c r="A228" s="0" t="n">
        <v>6</v>
      </c>
      <c r="B228" s="0" t="s">
        <v>566</v>
      </c>
      <c r="C228" s="0" t="n">
        <v>295</v>
      </c>
      <c r="D228" s="1" t="s">
        <v>567</v>
      </c>
      <c r="E228" s="0" t="s">
        <v>568</v>
      </c>
      <c r="H228" s="0" t="n">
        <v>13</v>
      </c>
      <c r="I228" s="0" t="n">
        <v>52</v>
      </c>
      <c r="J228" s="2" t="n">
        <v>65</v>
      </c>
    </row>
    <row r="229" customFormat="false" ht="12.75" hidden="false" customHeight="false" outlineLevel="0" collapsed="false">
      <c r="A229" s="6"/>
      <c r="B229" s="0" t="s">
        <v>569</v>
      </c>
      <c r="C229" s="0" t="n">
        <v>280</v>
      </c>
      <c r="D229" s="1" t="s">
        <v>570</v>
      </c>
      <c r="E229" s="0" t="s">
        <v>571</v>
      </c>
      <c r="F229" s="0" t="s">
        <v>572</v>
      </c>
      <c r="H229" s="0" t="n">
        <v>40</v>
      </c>
      <c r="I229" s="0" t="n">
        <v>80</v>
      </c>
      <c r="J229" s="2" t="n">
        <v>120</v>
      </c>
    </row>
    <row r="230" customFormat="false" ht="12.75" hidden="false" customHeight="false" outlineLevel="0" collapsed="false">
      <c r="A230" s="0" t="n">
        <v>35</v>
      </c>
      <c r="B230" s="6"/>
      <c r="C230" s="6" t="n">
        <v>325</v>
      </c>
      <c r="D230" s="8" t="s">
        <v>573</v>
      </c>
      <c r="E230" s="6" t="s">
        <v>574</v>
      </c>
      <c r="F230" s="6"/>
      <c r="G230" s="6"/>
      <c r="H230" s="6"/>
      <c r="I230" s="6"/>
      <c r="J230" s="9"/>
      <c r="K230" s="6" t="s">
        <v>424</v>
      </c>
      <c r="L230" s="6" t="s">
        <v>11</v>
      </c>
    </row>
    <row r="231" customFormat="false" ht="12.75" hidden="false" customHeight="false" outlineLevel="0" collapsed="false">
      <c r="A231" s="6" t="n">
        <v>39</v>
      </c>
      <c r="B231" s="0" t="s">
        <v>575</v>
      </c>
      <c r="C231" s="0" t="n">
        <v>28</v>
      </c>
      <c r="D231" s="1" t="s">
        <v>576</v>
      </c>
      <c r="E231" s="0" t="s">
        <v>577</v>
      </c>
      <c r="F231" s="0" t="s">
        <v>177</v>
      </c>
      <c r="H231" s="0" t="n">
        <v>6</v>
      </c>
      <c r="I231" s="0" t="n">
        <v>45</v>
      </c>
      <c r="J231" s="2" t="n">
        <v>51</v>
      </c>
    </row>
    <row r="232" s="6" customFormat="true" ht="12.75" hidden="false" customHeight="false" outlineLevel="0" collapsed="false">
      <c r="A232" s="0" t="n">
        <v>9</v>
      </c>
      <c r="B232" s="6" t="s">
        <v>578</v>
      </c>
      <c r="C232" s="6" t="n">
        <v>238</v>
      </c>
      <c r="D232" s="8" t="s">
        <v>579</v>
      </c>
      <c r="E232" s="6" t="s">
        <v>580</v>
      </c>
      <c r="F232" s="6" t="s">
        <v>581</v>
      </c>
      <c r="H232" s="6" t="n">
        <v>2</v>
      </c>
      <c r="I232" s="6" t="n">
        <v>41</v>
      </c>
      <c r="J232" s="9" t="n">
        <v>43</v>
      </c>
      <c r="K232" s="6" t="s">
        <v>41</v>
      </c>
      <c r="L232" s="6" t="s">
        <v>11</v>
      </c>
    </row>
    <row r="233" customFormat="false" ht="12.75" hidden="false" customHeight="false" outlineLevel="0" collapsed="false">
      <c r="A233" s="0" t="n">
        <v>3</v>
      </c>
      <c r="B233" s="0" t="s">
        <v>582</v>
      </c>
      <c r="C233" s="0" t="n">
        <v>293</v>
      </c>
      <c r="D233" s="1" t="s">
        <v>583</v>
      </c>
      <c r="E233" s="0" t="s">
        <v>584</v>
      </c>
      <c r="H233" s="0" t="n">
        <v>34</v>
      </c>
      <c r="I233" s="0" t="n">
        <v>74</v>
      </c>
      <c r="J233" s="2" t="n">
        <v>108</v>
      </c>
    </row>
    <row r="234" customFormat="false" ht="12.75" hidden="false" customHeight="false" outlineLevel="0" collapsed="false">
      <c r="A234" s="6" t="n">
        <v>31</v>
      </c>
      <c r="B234" s="0" t="s">
        <v>585</v>
      </c>
      <c r="C234" s="0" t="n">
        <v>251</v>
      </c>
      <c r="D234" s="1" t="s">
        <v>586</v>
      </c>
      <c r="E234" s="0" t="s">
        <v>587</v>
      </c>
      <c r="F234" s="0" t="s">
        <v>102</v>
      </c>
      <c r="H234" s="0" t="n">
        <v>49</v>
      </c>
      <c r="I234" s="0" t="n">
        <v>89</v>
      </c>
      <c r="J234" s="2" t="n">
        <v>138</v>
      </c>
    </row>
    <row r="235" s="6" customFormat="true" ht="17.25" hidden="false" customHeight="true" outlineLevel="0" collapsed="false">
      <c r="A235" s="0" t="n">
        <v>1</v>
      </c>
      <c r="B235" s="6" t="s">
        <v>588</v>
      </c>
      <c r="C235" s="6" t="n">
        <v>246</v>
      </c>
      <c r="D235" s="8" t="s">
        <v>589</v>
      </c>
      <c r="E235" s="6" t="s">
        <v>590</v>
      </c>
      <c r="F235" s="6" t="s">
        <v>591</v>
      </c>
      <c r="H235" s="6" t="n">
        <v>10</v>
      </c>
      <c r="I235" s="6" t="n">
        <v>49</v>
      </c>
      <c r="J235" s="9" t="n">
        <v>59</v>
      </c>
      <c r="K235" s="6" t="s">
        <v>41</v>
      </c>
      <c r="L235" s="6" t="s">
        <v>11</v>
      </c>
    </row>
    <row r="236" customFormat="false" ht="12.75" hidden="false" customHeight="false" outlineLevel="0" collapsed="false">
      <c r="A236" s="6" t="n">
        <v>32</v>
      </c>
      <c r="B236" s="0" t="s">
        <v>592</v>
      </c>
      <c r="C236" s="0" t="n">
        <v>282</v>
      </c>
      <c r="D236" s="1" t="s">
        <v>593</v>
      </c>
      <c r="E236" s="0" t="s">
        <v>594</v>
      </c>
      <c r="F236" s="0" t="s">
        <v>495</v>
      </c>
      <c r="H236" s="0" t="n">
        <v>60</v>
      </c>
      <c r="I236" s="0" t="n">
        <v>100</v>
      </c>
      <c r="J236" s="2" t="n">
        <v>160</v>
      </c>
    </row>
    <row r="237" s="6" customFormat="true" ht="12.75" hidden="false" customHeight="false" outlineLevel="0" collapsed="false">
      <c r="B237" s="6" t="s">
        <v>595</v>
      </c>
      <c r="C237" s="6" t="n">
        <v>314</v>
      </c>
      <c r="D237" s="8" t="s">
        <v>596</v>
      </c>
      <c r="E237" s="6" t="s">
        <v>488</v>
      </c>
      <c r="H237" s="6" t="n">
        <v>9</v>
      </c>
      <c r="I237" s="6" t="n">
        <v>48</v>
      </c>
      <c r="J237" s="9" t="n">
        <v>57</v>
      </c>
    </row>
    <row r="238" customFormat="false" ht="12.75" hidden="false" customHeight="false" outlineLevel="0" collapsed="false">
      <c r="A238" s="0" t="n">
        <v>21</v>
      </c>
      <c r="B238" s="6"/>
      <c r="C238" s="6" t="n">
        <v>372</v>
      </c>
      <c r="D238" s="8" t="s">
        <v>597</v>
      </c>
      <c r="E238" s="6"/>
      <c r="F238" s="6"/>
      <c r="G238" s="6"/>
      <c r="H238" s="6"/>
      <c r="I238" s="6"/>
      <c r="J238" s="9"/>
      <c r="K238" s="6"/>
      <c r="L238" s="6" t="s">
        <v>11</v>
      </c>
    </row>
    <row r="239" s="6" customFormat="true" ht="12.75" hidden="false" customHeight="false" outlineLevel="0" collapsed="false">
      <c r="A239" s="0" t="n">
        <v>20</v>
      </c>
      <c r="B239" s="0" t="s">
        <v>598</v>
      </c>
      <c r="C239" s="0" t="n">
        <v>312</v>
      </c>
      <c r="D239" s="1" t="s">
        <v>599</v>
      </c>
      <c r="E239" s="0" t="s">
        <v>600</v>
      </c>
      <c r="F239" s="0" t="s">
        <v>601</v>
      </c>
      <c r="G239" s="0"/>
      <c r="H239" s="0" t="n">
        <v>20</v>
      </c>
      <c r="I239" s="0" t="n">
        <v>59</v>
      </c>
      <c r="J239" s="2" t="n">
        <v>79</v>
      </c>
      <c r="K239" s="0"/>
      <c r="L239" s="0"/>
    </row>
    <row r="240" s="6" customFormat="true" ht="12.75" hidden="false" customHeight="false" outlineLevel="0" collapsed="false">
      <c r="A240" s="0" t="n">
        <v>19</v>
      </c>
      <c r="B240" s="0" t="s">
        <v>602</v>
      </c>
      <c r="C240" s="0" t="n">
        <v>311</v>
      </c>
      <c r="D240" s="1" t="s">
        <v>603</v>
      </c>
      <c r="E240" s="0" t="s">
        <v>604</v>
      </c>
      <c r="F240" s="0"/>
      <c r="G240" s="0"/>
      <c r="H240" s="0" t="n">
        <v>21</v>
      </c>
      <c r="I240" s="0" t="n">
        <v>60</v>
      </c>
      <c r="J240" s="2" t="n">
        <v>81</v>
      </c>
      <c r="K240" s="0"/>
      <c r="L240" s="0"/>
    </row>
    <row r="241" customFormat="false" ht="12.75" hidden="false" customHeight="false" outlineLevel="0" collapsed="false">
      <c r="A241" s="6" t="n">
        <v>4</v>
      </c>
      <c r="B241" s="0" t="s">
        <v>605</v>
      </c>
      <c r="C241" s="0" t="n">
        <v>313</v>
      </c>
      <c r="D241" s="1" t="s">
        <v>606</v>
      </c>
      <c r="E241" s="0" t="s">
        <v>607</v>
      </c>
      <c r="H241" s="0" t="n">
        <v>22</v>
      </c>
      <c r="I241" s="0" t="n">
        <v>61</v>
      </c>
      <c r="J241" s="2" t="n">
        <v>83</v>
      </c>
      <c r="K241" s="0" t="s">
        <v>30</v>
      </c>
      <c r="L241" s="0" t="s">
        <v>85</v>
      </c>
    </row>
    <row r="242" s="6" customFormat="true" ht="12.75" hidden="false" customHeight="false" outlineLevel="0" collapsed="false">
      <c r="B242" s="6" t="s">
        <v>608</v>
      </c>
      <c r="C242" s="6" t="n">
        <v>304</v>
      </c>
      <c r="D242" s="8" t="s">
        <v>609</v>
      </c>
      <c r="E242" s="6" t="s">
        <v>64</v>
      </c>
      <c r="F242" s="6" t="s">
        <v>213</v>
      </c>
      <c r="H242" s="6" t="n">
        <v>45</v>
      </c>
      <c r="I242" s="6" t="n">
        <v>85</v>
      </c>
      <c r="J242" s="9" t="n">
        <v>130</v>
      </c>
      <c r="K242" s="6" t="s">
        <v>30</v>
      </c>
      <c r="L242" s="6" t="s">
        <v>85</v>
      </c>
    </row>
    <row r="243" customFormat="false" ht="12.75" hidden="false" customHeight="false" outlineLevel="0" collapsed="false">
      <c r="A243" s="0" t="n">
        <v>30</v>
      </c>
      <c r="B243" s="6"/>
      <c r="C243" s="6" t="n">
        <v>383</v>
      </c>
      <c r="D243" s="8" t="s">
        <v>610</v>
      </c>
      <c r="E243" s="6" t="s">
        <v>611</v>
      </c>
      <c r="F243" s="6"/>
      <c r="G243" s="6"/>
      <c r="H243" s="6"/>
      <c r="I243" s="6"/>
      <c r="J243" s="9"/>
      <c r="K243" s="6"/>
      <c r="L243" s="6" t="s">
        <v>11</v>
      </c>
    </row>
    <row r="244" customFormat="false" ht="12.75" hidden="false" customHeight="false" outlineLevel="0" collapsed="false">
      <c r="A244" s="6" t="n">
        <v>15</v>
      </c>
      <c r="B244" s="0" t="s">
        <v>612</v>
      </c>
      <c r="C244" s="0" t="n">
        <v>228</v>
      </c>
      <c r="D244" s="1" t="s">
        <v>613</v>
      </c>
      <c r="E244" s="0" t="s">
        <v>465</v>
      </c>
      <c r="H244" s="0" t="n">
        <v>11</v>
      </c>
      <c r="I244" s="0" t="n">
        <v>50</v>
      </c>
      <c r="J244" s="2" t="n">
        <v>61</v>
      </c>
    </row>
    <row r="245" s="6" customFormat="true" ht="12.75" hidden="false" customHeight="false" outlineLevel="0" collapsed="false">
      <c r="A245" s="0" t="n">
        <v>5</v>
      </c>
      <c r="B245" s="6" t="s">
        <v>614</v>
      </c>
      <c r="C245" s="6" t="n">
        <v>316</v>
      </c>
      <c r="D245" s="8" t="s">
        <v>615</v>
      </c>
      <c r="E245" s="6" t="s">
        <v>616</v>
      </c>
      <c r="F245" s="6" t="s">
        <v>617</v>
      </c>
      <c r="H245" s="6" t="n">
        <v>26</v>
      </c>
      <c r="I245" s="6" t="n">
        <v>65</v>
      </c>
      <c r="J245" s="9" t="n">
        <v>91</v>
      </c>
      <c r="K245" s="6" t="s">
        <v>30</v>
      </c>
      <c r="L245" s="6" t="s">
        <v>11</v>
      </c>
    </row>
    <row r="246" s="6" customFormat="true" ht="12.75" hidden="false" customHeight="false" outlineLevel="0" collapsed="false">
      <c r="A246" s="0" t="n">
        <v>37</v>
      </c>
      <c r="B246" s="0" t="s">
        <v>618</v>
      </c>
      <c r="C246" s="0" t="n">
        <v>208</v>
      </c>
      <c r="D246" s="1" t="s">
        <v>619</v>
      </c>
      <c r="E246" s="0" t="s">
        <v>620</v>
      </c>
      <c r="F246" s="0" t="s">
        <v>621</v>
      </c>
      <c r="G246" s="0"/>
      <c r="H246" s="0" t="n">
        <v>42</v>
      </c>
      <c r="I246" s="0" t="n">
        <v>82</v>
      </c>
      <c r="J246" s="2" t="n">
        <v>124</v>
      </c>
      <c r="K246" s="0"/>
      <c r="L246" s="0"/>
    </row>
    <row r="247" customFormat="false" ht="12.75" hidden="false" customHeight="false" outlineLevel="0" collapsed="false">
      <c r="A247" s="0" t="n">
        <v>26</v>
      </c>
      <c r="B247" s="0" t="s">
        <v>622</v>
      </c>
      <c r="C247" s="0" t="n">
        <v>206</v>
      </c>
      <c r="D247" s="1" t="s">
        <v>623</v>
      </c>
      <c r="E247" s="0" t="s">
        <v>624</v>
      </c>
      <c r="F247" s="0" t="s">
        <v>625</v>
      </c>
      <c r="H247" s="0" t="n">
        <v>4</v>
      </c>
      <c r="I247" s="0" t="n">
        <v>43</v>
      </c>
      <c r="J247" s="2" t="n">
        <v>47</v>
      </c>
    </row>
    <row r="248" customFormat="false" ht="12.75" hidden="false" customHeight="false" outlineLevel="0" collapsed="false">
      <c r="A248" s="6" t="n">
        <v>17</v>
      </c>
      <c r="B248" s="0" t="s">
        <v>626</v>
      </c>
      <c r="C248" s="0" t="n">
        <v>204</v>
      </c>
      <c r="D248" s="1" t="s">
        <v>627</v>
      </c>
      <c r="E248" s="0" t="s">
        <v>628</v>
      </c>
      <c r="F248" s="0" t="s">
        <v>629</v>
      </c>
      <c r="H248" s="0" t="n">
        <v>15</v>
      </c>
      <c r="I248" s="0" t="n">
        <v>54</v>
      </c>
      <c r="J248" s="2" t="n">
        <v>69</v>
      </c>
    </row>
    <row r="249" customFormat="false" ht="12.75" hidden="false" customHeight="false" outlineLevel="0" collapsed="false">
      <c r="A249" s="6"/>
      <c r="B249" s="6" t="s">
        <v>630</v>
      </c>
      <c r="C249" s="6" t="n">
        <v>237</v>
      </c>
      <c r="D249" s="8" t="s">
        <v>631</v>
      </c>
      <c r="E249" s="6" t="s">
        <v>632</v>
      </c>
      <c r="F249" s="6" t="s">
        <v>39</v>
      </c>
      <c r="G249" s="6"/>
      <c r="H249" s="6" t="n">
        <v>24</v>
      </c>
      <c r="I249" s="6" t="n">
        <v>63</v>
      </c>
      <c r="J249" s="9" t="n">
        <v>87</v>
      </c>
      <c r="K249" s="6" t="s">
        <v>30</v>
      </c>
      <c r="L249" s="6" t="s">
        <v>11</v>
      </c>
    </row>
    <row r="250" customFormat="false" ht="12.75" hidden="false" customHeight="false" outlineLevel="0" collapsed="false">
      <c r="A250" s="0" t="n">
        <v>22</v>
      </c>
      <c r="B250" s="6"/>
      <c r="C250" s="6" t="n">
        <v>365</v>
      </c>
      <c r="D250" s="8" t="s">
        <v>633</v>
      </c>
      <c r="E250" s="6"/>
      <c r="F250" s="6" t="s">
        <v>217</v>
      </c>
      <c r="G250" s="6"/>
      <c r="H250" s="6"/>
      <c r="I250" s="6"/>
      <c r="J250" s="9"/>
      <c r="K250" s="6"/>
      <c r="L250" s="6" t="s">
        <v>11</v>
      </c>
    </row>
    <row r="251" customFormat="false" ht="12.75" hidden="false" customHeight="false" outlineLevel="0" collapsed="false">
      <c r="A251" s="0" t="n">
        <v>2</v>
      </c>
      <c r="B251" s="0" t="s">
        <v>634</v>
      </c>
      <c r="C251" s="0" t="n">
        <v>261</v>
      </c>
      <c r="D251" s="1" t="s">
        <v>635</v>
      </c>
      <c r="E251" s="0" t="s">
        <v>485</v>
      </c>
      <c r="F251" s="0" t="s">
        <v>61</v>
      </c>
      <c r="H251" s="0" t="n">
        <v>19</v>
      </c>
      <c r="I251" s="0" t="n">
        <v>58</v>
      </c>
      <c r="J251" s="2" t="n">
        <v>77</v>
      </c>
    </row>
    <row r="252" customFormat="false" ht="12.75" hidden="false" customHeight="false" outlineLevel="0" collapsed="false">
      <c r="A252" s="6" t="n">
        <v>11</v>
      </c>
      <c r="B252" s="0" t="s">
        <v>636</v>
      </c>
      <c r="C252" s="0" t="n">
        <v>263</v>
      </c>
      <c r="D252" s="1" t="s">
        <v>637</v>
      </c>
      <c r="E252" s="0" t="s">
        <v>638</v>
      </c>
      <c r="F252" s="0" t="s">
        <v>488</v>
      </c>
      <c r="H252" s="0" t="n">
        <v>54</v>
      </c>
      <c r="I252" s="0" t="n">
        <v>94</v>
      </c>
      <c r="J252" s="2" t="n">
        <v>148</v>
      </c>
    </row>
    <row r="253" s="6" customFormat="true" ht="12.75" hidden="false" customHeight="false" outlineLevel="0" collapsed="false">
      <c r="A253" s="6" t="n">
        <v>24</v>
      </c>
      <c r="B253" s="6" t="s">
        <v>639</v>
      </c>
      <c r="C253" s="6" t="n">
        <v>285</v>
      </c>
      <c r="D253" s="8" t="s">
        <v>640</v>
      </c>
      <c r="E253" s="6" t="s">
        <v>641</v>
      </c>
      <c r="F253" s="6" t="s">
        <v>421</v>
      </c>
      <c r="H253" s="6" t="n">
        <v>30</v>
      </c>
      <c r="I253" s="6" t="n">
        <v>70</v>
      </c>
      <c r="J253" s="9" t="n">
        <v>100</v>
      </c>
      <c r="L253" s="6" t="s">
        <v>70</v>
      </c>
    </row>
    <row r="254" customFormat="false" ht="12.75" hidden="false" customHeight="false" outlineLevel="0" collapsed="false">
      <c r="A254" s="0" t="n">
        <v>36</v>
      </c>
      <c r="B254" s="6" t="s">
        <v>642</v>
      </c>
      <c r="C254" s="6" t="n">
        <v>209</v>
      </c>
      <c r="D254" s="8" t="s">
        <v>643</v>
      </c>
      <c r="E254" s="6" t="s">
        <v>563</v>
      </c>
      <c r="F254" s="6" t="s">
        <v>644</v>
      </c>
      <c r="G254" s="6"/>
      <c r="H254" s="6" t="n">
        <v>17</v>
      </c>
      <c r="I254" s="6" t="n">
        <v>56</v>
      </c>
      <c r="J254" s="9" t="n">
        <v>73</v>
      </c>
      <c r="K254" s="6" t="s">
        <v>30</v>
      </c>
      <c r="L254" s="6" t="s">
        <v>11</v>
      </c>
    </row>
    <row r="255" customFormat="false" ht="12.75" hidden="false" customHeight="false" outlineLevel="0" collapsed="false">
      <c r="B255" s="0" t="s">
        <v>645</v>
      </c>
      <c r="C255" s="0" t="n">
        <v>257</v>
      </c>
      <c r="D255" s="1" t="s">
        <v>646</v>
      </c>
      <c r="E255" s="0" t="s">
        <v>647</v>
      </c>
      <c r="F255" s="0" t="s">
        <v>648</v>
      </c>
      <c r="H255" s="0" t="n">
        <v>5</v>
      </c>
      <c r="I255" s="0" t="n">
        <v>44</v>
      </c>
      <c r="J255" s="2" t="n">
        <v>49</v>
      </c>
      <c r="K255" s="0" t="s">
        <v>30</v>
      </c>
      <c r="L255" s="0" t="s">
        <v>85</v>
      </c>
    </row>
    <row r="256" customFormat="false" ht="12.75" hidden="false" customHeight="false" outlineLevel="0" collapsed="false">
      <c r="A256" s="0" t="n">
        <v>38</v>
      </c>
      <c r="B256" s="0" t="s">
        <v>649</v>
      </c>
      <c r="C256" s="0" t="n">
        <v>259</v>
      </c>
      <c r="D256" s="1" t="s">
        <v>650</v>
      </c>
      <c r="E256" s="0" t="s">
        <v>651</v>
      </c>
      <c r="F256" s="0" t="s">
        <v>652</v>
      </c>
      <c r="H256" s="0" t="n">
        <v>14</v>
      </c>
      <c r="I256" s="0" t="n">
        <v>53</v>
      </c>
      <c r="J256" s="2" t="n">
        <v>67</v>
      </c>
    </row>
    <row r="257" customFormat="false" ht="12.75" hidden="false" customHeight="false" outlineLevel="0" collapsed="false">
      <c r="A257" s="0" t="n">
        <v>8</v>
      </c>
      <c r="B257" s="0" t="s">
        <v>653</v>
      </c>
      <c r="C257" s="0" t="n">
        <v>205</v>
      </c>
      <c r="D257" s="1" t="s">
        <v>654</v>
      </c>
      <c r="E257" s="0" t="s">
        <v>655</v>
      </c>
      <c r="F257" s="0" t="s">
        <v>625</v>
      </c>
      <c r="H257" s="0" t="n">
        <v>3</v>
      </c>
      <c r="I257" s="0" t="n">
        <v>42</v>
      </c>
      <c r="J257" s="2" t="n">
        <v>45</v>
      </c>
    </row>
    <row r="258" customFormat="false" ht="12.75" hidden="false" customHeight="false" outlineLevel="0" collapsed="false">
      <c r="A258" s="0" t="n">
        <v>34</v>
      </c>
      <c r="B258" s="0" t="s">
        <v>656</v>
      </c>
      <c r="C258" s="0" t="n">
        <v>253</v>
      </c>
      <c r="D258" s="1" t="s">
        <v>657</v>
      </c>
      <c r="E258" s="0" t="s">
        <v>658</v>
      </c>
      <c r="F258" s="0" t="s">
        <v>659</v>
      </c>
      <c r="H258" s="0" t="n">
        <v>36</v>
      </c>
      <c r="I258" s="0" t="n">
        <v>76</v>
      </c>
      <c r="J258" s="2" t="n">
        <v>112</v>
      </c>
    </row>
    <row r="259" customFormat="false" ht="12.75" hidden="false" customHeight="false" outlineLevel="0" collapsed="false">
      <c r="A259" s="0" t="n">
        <v>42</v>
      </c>
      <c r="B259" s="0" t="s">
        <v>660</v>
      </c>
      <c r="C259" s="0" t="n">
        <v>303</v>
      </c>
      <c r="D259" s="1" t="s">
        <v>661</v>
      </c>
      <c r="E259" s="0" t="s">
        <v>662</v>
      </c>
      <c r="F259" s="0" t="s">
        <v>663</v>
      </c>
      <c r="H259" s="0" t="n">
        <v>7</v>
      </c>
      <c r="I259" s="0" t="n">
        <v>46</v>
      </c>
      <c r="J259" s="2" t="n">
        <v>53</v>
      </c>
    </row>
    <row r="260" customFormat="false" ht="12.75" hidden="false" customHeight="false" outlineLevel="0" collapsed="false">
      <c r="A260" s="0" t="n">
        <v>41</v>
      </c>
      <c r="B260" s="0" t="s">
        <v>664</v>
      </c>
      <c r="C260" s="0" t="n">
        <v>287</v>
      </c>
      <c r="D260" s="1" t="s">
        <v>665</v>
      </c>
      <c r="E260" s="0" t="s">
        <v>180</v>
      </c>
      <c r="I260" s="0" t="n">
        <v>38</v>
      </c>
      <c r="J260" s="2" t="n">
        <v>38</v>
      </c>
    </row>
    <row r="261" customFormat="false" ht="12.75" hidden="false" customHeight="false" outlineLevel="0" collapsed="false">
      <c r="A261" s="0" t="n">
        <v>29</v>
      </c>
      <c r="B261" s="0" t="s">
        <v>666</v>
      </c>
      <c r="C261" s="0" t="n">
        <v>266</v>
      </c>
      <c r="D261" s="1" t="s">
        <v>667</v>
      </c>
      <c r="E261" s="0" t="s">
        <v>668</v>
      </c>
      <c r="F261" s="0" t="s">
        <v>669</v>
      </c>
      <c r="I261" s="0" t="n">
        <v>39</v>
      </c>
      <c r="J261" s="2" t="n">
        <v>39</v>
      </c>
    </row>
    <row r="262" customFormat="false" ht="12.75" hidden="false" customHeight="false" outlineLevel="0" collapsed="false">
      <c r="A262" s="6" t="n">
        <v>14</v>
      </c>
      <c r="B262" s="0" t="s">
        <v>670</v>
      </c>
      <c r="C262" s="0" t="n">
        <v>268</v>
      </c>
      <c r="D262" s="1" t="s">
        <v>671</v>
      </c>
      <c r="E262" s="0" t="s">
        <v>668</v>
      </c>
      <c r="F262" s="0" t="s">
        <v>669</v>
      </c>
      <c r="H262" s="0" t="n">
        <v>12</v>
      </c>
      <c r="I262" s="0" t="n">
        <v>51</v>
      </c>
      <c r="J262" s="2" t="n">
        <v>63</v>
      </c>
    </row>
    <row r="263" s="6" customFormat="true" ht="12.75" hidden="false" customHeight="false" outlineLevel="0" collapsed="false">
      <c r="A263" s="0" t="n">
        <v>40</v>
      </c>
      <c r="B263" s="6" t="s">
        <v>672</v>
      </c>
      <c r="C263" s="6" t="n">
        <v>244</v>
      </c>
      <c r="D263" s="8" t="s">
        <v>673</v>
      </c>
      <c r="E263" s="6" t="s">
        <v>674</v>
      </c>
      <c r="F263" s="6" t="s">
        <v>675</v>
      </c>
      <c r="H263" s="6" t="n">
        <v>27</v>
      </c>
      <c r="I263" s="6" t="n">
        <v>66</v>
      </c>
      <c r="J263" s="9" t="n">
        <v>93</v>
      </c>
      <c r="K263" s="6" t="s">
        <v>676</v>
      </c>
      <c r="L263" s="6" t="s">
        <v>11</v>
      </c>
    </row>
    <row r="264" s="6" customFormat="true" ht="12.75" hidden="false" customHeight="false" outlineLevel="0" collapsed="false">
      <c r="A264" s="0" t="n">
        <v>33</v>
      </c>
      <c r="B264" s="0" t="s">
        <v>677</v>
      </c>
      <c r="C264" s="0" t="n">
        <v>291</v>
      </c>
      <c r="D264" s="1" t="s">
        <v>678</v>
      </c>
      <c r="E264" s="0" t="s">
        <v>679</v>
      </c>
      <c r="F264" s="0" t="s">
        <v>680</v>
      </c>
      <c r="G264" s="0"/>
      <c r="H264" s="0" t="n">
        <v>1</v>
      </c>
      <c r="I264" s="0" t="n">
        <v>40</v>
      </c>
      <c r="J264" s="2" t="n">
        <v>41</v>
      </c>
      <c r="K264" s="0"/>
      <c r="L264" s="0"/>
    </row>
    <row r="265" customFormat="false" ht="12.75" hidden="false" customHeight="false" outlineLevel="0" collapsed="false">
      <c r="A265" s="0" t="n">
        <v>25</v>
      </c>
      <c r="B265" s="0" t="s">
        <v>681</v>
      </c>
      <c r="C265" s="0" t="n">
        <v>226</v>
      </c>
      <c r="D265" s="1" t="s">
        <v>682</v>
      </c>
      <c r="E265" s="0" t="s">
        <v>683</v>
      </c>
      <c r="F265" s="0" t="s">
        <v>684</v>
      </c>
      <c r="H265" s="0" t="n">
        <v>8</v>
      </c>
      <c r="I265" s="0" t="n">
        <v>47</v>
      </c>
      <c r="J265" s="2" t="n">
        <v>55</v>
      </c>
    </row>
    <row r="266" s="6" customFormat="true" ht="12.75" hidden="false" customHeight="false" outlineLevel="0" collapsed="false">
      <c r="A266" s="6" t="n">
        <v>7</v>
      </c>
      <c r="B266" s="0" t="s">
        <v>685</v>
      </c>
      <c r="C266" s="0" t="n">
        <v>212</v>
      </c>
      <c r="D266" s="1" t="s">
        <v>686</v>
      </c>
      <c r="E266" s="0" t="s">
        <v>687</v>
      </c>
      <c r="F266" s="0" t="s">
        <v>688</v>
      </c>
      <c r="G266" s="0"/>
      <c r="H266" s="0" t="n">
        <v>16</v>
      </c>
      <c r="I266" s="0" t="n">
        <v>55</v>
      </c>
      <c r="J266" s="2" t="n">
        <v>72</v>
      </c>
      <c r="K266" s="0"/>
      <c r="L266" s="0"/>
    </row>
    <row r="267" s="6" customFormat="true" ht="12.75" hidden="false" customHeight="false" outlineLevel="0" collapsed="false">
      <c r="A267" s="0" t="n">
        <v>23</v>
      </c>
      <c r="B267" s="6" t="s">
        <v>689</v>
      </c>
      <c r="C267" s="6" t="n">
        <v>290</v>
      </c>
      <c r="D267" s="8" t="s">
        <v>690</v>
      </c>
      <c r="E267" s="6" t="s">
        <v>607</v>
      </c>
      <c r="F267" s="6" t="s">
        <v>691</v>
      </c>
      <c r="H267" s="6" t="n">
        <v>38</v>
      </c>
      <c r="I267" s="6" t="n">
        <v>78</v>
      </c>
      <c r="J267" s="9" t="n">
        <v>116</v>
      </c>
      <c r="K267" s="6" t="s">
        <v>30</v>
      </c>
      <c r="L267" s="6" t="s">
        <v>11</v>
      </c>
    </row>
    <row r="268" s="6" customFormat="true" ht="12.75" hidden="false" customHeight="false" outlineLevel="0" collapsed="false">
      <c r="A268" s="0" t="n">
        <v>12</v>
      </c>
      <c r="B268" s="0" t="s">
        <v>692</v>
      </c>
      <c r="C268" s="0" t="n">
        <v>267</v>
      </c>
      <c r="D268" s="1" t="s">
        <v>693</v>
      </c>
      <c r="E268" s="0" t="s">
        <v>668</v>
      </c>
      <c r="F268" s="0" t="s">
        <v>669</v>
      </c>
      <c r="G268" s="0"/>
      <c r="H268" s="0" t="n">
        <v>18</v>
      </c>
      <c r="I268" s="0" t="n">
        <v>57</v>
      </c>
      <c r="J268" s="2" t="n">
        <v>75</v>
      </c>
      <c r="K268" s="0"/>
      <c r="L268" s="0"/>
    </row>
    <row r="269" s="6" customFormat="true" ht="12.75" hidden="false" customHeight="false" outlineLevel="0" collapsed="false">
      <c r="A269" s="0" t="n">
        <v>16</v>
      </c>
      <c r="B269" s="0" t="s">
        <v>694</v>
      </c>
      <c r="C269" s="0" t="n">
        <v>315</v>
      </c>
      <c r="D269" s="1" t="s">
        <v>695</v>
      </c>
      <c r="E269" s="0" t="s">
        <v>696</v>
      </c>
      <c r="F269" s="0" t="s">
        <v>697</v>
      </c>
      <c r="G269" s="0"/>
      <c r="H269" s="0" t="n">
        <v>29</v>
      </c>
      <c r="I269" s="0" t="n">
        <v>68</v>
      </c>
      <c r="J269" s="2" t="n">
        <v>97</v>
      </c>
      <c r="K269" s="0"/>
      <c r="L269" s="0"/>
    </row>
    <row r="270" s="6" customFormat="true" ht="12.75" hidden="false" customHeight="false" outlineLevel="0" collapsed="false">
      <c r="B270" s="0" t="s">
        <v>698</v>
      </c>
      <c r="C270" s="0" t="n">
        <v>415</v>
      </c>
      <c r="D270" s="1" t="s">
        <v>699</v>
      </c>
      <c r="E270" s="0" t="s">
        <v>700</v>
      </c>
      <c r="F270" s="0"/>
      <c r="G270" s="0"/>
      <c r="H270" s="0" t="n">
        <v>25</v>
      </c>
      <c r="I270" s="0" t="n">
        <v>64</v>
      </c>
      <c r="J270" s="2" t="n">
        <v>89</v>
      </c>
      <c r="K270" s="0"/>
      <c r="L270" s="0"/>
    </row>
    <row r="271" s="6" customFormat="true" ht="12.75" hidden="false" customHeight="false" outlineLevel="0" collapsed="false">
      <c r="A271" s="6" t="n">
        <v>13</v>
      </c>
      <c r="C271" s="6" t="n">
        <v>412</v>
      </c>
      <c r="D271" s="8" t="s">
        <v>701</v>
      </c>
      <c r="F271" s="6" t="s">
        <v>702</v>
      </c>
      <c r="J271" s="9"/>
      <c r="L271" s="6" t="s">
        <v>11</v>
      </c>
    </row>
    <row r="272" s="6" customFormat="true" ht="12.75" hidden="false" customHeight="false" outlineLevel="0" collapsed="false">
      <c r="B272" s="6" t="s">
        <v>703</v>
      </c>
      <c r="C272" s="6" t="n">
        <v>310</v>
      </c>
      <c r="D272" s="8" t="s">
        <v>704</v>
      </c>
      <c r="E272" s="6" t="s">
        <v>705</v>
      </c>
      <c r="F272" s="6" t="s">
        <v>706</v>
      </c>
      <c r="H272" s="6" t="n">
        <v>28</v>
      </c>
      <c r="I272" s="6" t="n">
        <v>67</v>
      </c>
      <c r="J272" s="9" t="n">
        <v>95</v>
      </c>
    </row>
    <row r="273" s="6" customFormat="true" ht="12.75" hidden="false" customHeight="false" outlineLevel="0" collapsed="false">
      <c r="A273" s="0" t="n">
        <v>10</v>
      </c>
      <c r="C273" s="6" t="n">
        <v>379</v>
      </c>
      <c r="D273" s="8" t="s">
        <v>707</v>
      </c>
      <c r="E273" s="6" t="s">
        <v>708</v>
      </c>
      <c r="J273" s="9"/>
      <c r="L273" s="6" t="s">
        <v>11</v>
      </c>
    </row>
    <row r="274" s="6" customFormat="true" ht="12.75" hidden="false" customHeight="false" outlineLevel="0" collapsed="false">
      <c r="A274" s="14"/>
      <c r="B274" s="0" t="s">
        <v>709</v>
      </c>
      <c r="C274" s="0" t="n">
        <v>223</v>
      </c>
      <c r="D274" s="1" t="s">
        <v>710</v>
      </c>
      <c r="E274" s="0" t="s">
        <v>711</v>
      </c>
      <c r="F274" s="0" t="s">
        <v>712</v>
      </c>
      <c r="G274" s="0"/>
      <c r="H274" s="0" t="n">
        <v>32</v>
      </c>
      <c r="I274" s="0" t="n">
        <v>72</v>
      </c>
      <c r="J274" s="2" t="n">
        <v>104</v>
      </c>
      <c r="K274" s="0"/>
      <c r="L274" s="0"/>
    </row>
    <row r="275" customFormat="false" ht="12.75" hidden="false" customHeight="false" outlineLevel="0" collapsed="false">
      <c r="A275" s="6"/>
      <c r="B275" s="14"/>
      <c r="C275" s="14" t="n">
        <v>63</v>
      </c>
      <c r="D275" s="8" t="s">
        <v>713</v>
      </c>
      <c r="E275" s="14"/>
      <c r="F275" s="14"/>
      <c r="G275" s="14"/>
      <c r="H275" s="6"/>
      <c r="I275" s="6"/>
      <c r="J275" s="9"/>
      <c r="K275" s="6" t="s">
        <v>74</v>
      </c>
      <c r="L275" s="6" t="s">
        <v>11</v>
      </c>
    </row>
    <row r="276" s="6" customFormat="true" ht="12.75" hidden="false" customHeight="false" outlineLevel="0" collapsed="false">
      <c r="C276" s="6" t="n">
        <v>323</v>
      </c>
      <c r="D276" s="8" t="s">
        <v>714</v>
      </c>
      <c r="E276" s="6" t="s">
        <v>552</v>
      </c>
      <c r="J276" s="9"/>
      <c r="K276" s="6" t="s">
        <v>74</v>
      </c>
      <c r="L276" s="6" t="s">
        <v>11</v>
      </c>
    </row>
    <row r="277" customFormat="false" ht="12.75" hidden="false" customHeight="false" outlineLevel="0" collapsed="false">
      <c r="A277" s="6"/>
      <c r="B277" s="6"/>
      <c r="C277" s="6" t="n">
        <v>326</v>
      </c>
      <c r="D277" s="8" t="s">
        <v>715</v>
      </c>
      <c r="E277" s="6" t="s">
        <v>716</v>
      </c>
      <c r="F277" s="6" t="s">
        <v>717</v>
      </c>
      <c r="G277" s="6"/>
      <c r="H277" s="6"/>
      <c r="I277" s="6"/>
      <c r="J277" s="9"/>
      <c r="K277" s="6" t="s">
        <v>74</v>
      </c>
      <c r="L277" s="6" t="s">
        <v>11</v>
      </c>
    </row>
    <row r="278" s="6" customFormat="true" ht="12.75" hidden="false" customHeight="false" outlineLevel="0" collapsed="false">
      <c r="A278" s="14"/>
      <c r="B278" s="14"/>
      <c r="C278" s="14" t="n">
        <v>327</v>
      </c>
      <c r="D278" s="8" t="s">
        <v>718</v>
      </c>
      <c r="E278" s="14" t="s">
        <v>719</v>
      </c>
      <c r="F278" s="14" t="s">
        <v>720</v>
      </c>
      <c r="G278" s="14"/>
      <c r="J278" s="9"/>
      <c r="K278" s="6" t="s">
        <v>74</v>
      </c>
      <c r="L278" s="6" t="s">
        <v>11</v>
      </c>
    </row>
    <row r="279" s="6" customFormat="true" ht="12.75" hidden="false" customHeight="false" outlineLevel="0" collapsed="false">
      <c r="A279" s="14"/>
      <c r="B279" s="14"/>
      <c r="C279" s="14" t="n">
        <v>329</v>
      </c>
      <c r="D279" s="8" t="s">
        <v>721</v>
      </c>
      <c r="E279" s="14" t="s">
        <v>722</v>
      </c>
      <c r="F279" s="14"/>
      <c r="G279" s="14"/>
      <c r="J279" s="9"/>
      <c r="K279" s="6" t="s">
        <v>74</v>
      </c>
      <c r="L279" s="6" t="s">
        <v>11</v>
      </c>
    </row>
    <row r="280" customFormat="false" ht="12.75" hidden="false" customHeight="false" outlineLevel="0" collapsed="false">
      <c r="A280" s="14"/>
      <c r="B280" s="14"/>
      <c r="C280" s="14" t="n">
        <v>331</v>
      </c>
      <c r="D280" s="8" t="s">
        <v>723</v>
      </c>
      <c r="E280" s="14" t="s">
        <v>724</v>
      </c>
      <c r="F280" s="14"/>
      <c r="G280" s="14"/>
      <c r="H280" s="6"/>
      <c r="I280" s="6"/>
      <c r="J280" s="9"/>
      <c r="K280" s="6" t="s">
        <v>74</v>
      </c>
      <c r="L280" s="6" t="s">
        <v>11</v>
      </c>
    </row>
    <row r="281" customFormat="false" ht="12.75" hidden="false" customHeight="false" outlineLevel="0" collapsed="false">
      <c r="A281" s="14"/>
      <c r="B281" s="14"/>
      <c r="C281" s="14" t="n">
        <v>332</v>
      </c>
      <c r="D281" s="8" t="s">
        <v>725</v>
      </c>
      <c r="E281" s="14"/>
      <c r="F281" s="14"/>
      <c r="G281" s="14" t="s">
        <v>40</v>
      </c>
      <c r="H281" s="6"/>
      <c r="I281" s="6"/>
      <c r="J281" s="9"/>
      <c r="K281" s="6" t="s">
        <v>74</v>
      </c>
      <c r="L281" s="6" t="s">
        <v>11</v>
      </c>
    </row>
    <row r="282" s="6" customFormat="true" ht="12.75" hidden="false" customHeight="false" outlineLevel="0" collapsed="false">
      <c r="A282" s="14"/>
      <c r="B282" s="14"/>
      <c r="C282" s="14" t="n">
        <v>334</v>
      </c>
      <c r="D282" s="8" t="s">
        <v>726</v>
      </c>
      <c r="E282" s="14" t="s">
        <v>727</v>
      </c>
      <c r="F282" s="14" t="s">
        <v>728</v>
      </c>
      <c r="G282" s="14"/>
      <c r="J282" s="9"/>
      <c r="K282" s="6" t="s">
        <v>74</v>
      </c>
      <c r="L282" s="6" t="s">
        <v>11</v>
      </c>
    </row>
    <row r="283" s="6" customFormat="true" ht="12.75" hidden="false" customHeight="false" outlineLevel="0" collapsed="false">
      <c r="A283" s="14"/>
      <c r="B283" s="14"/>
      <c r="C283" s="14" t="n">
        <v>338</v>
      </c>
      <c r="D283" s="8" t="s">
        <v>729</v>
      </c>
      <c r="E283" s="14" t="s">
        <v>708</v>
      </c>
      <c r="F283" s="14"/>
      <c r="G283" s="14" t="s">
        <v>40</v>
      </c>
      <c r="J283" s="9"/>
      <c r="K283" s="6" t="s">
        <v>74</v>
      </c>
      <c r="L283" s="6" t="s">
        <v>11</v>
      </c>
    </row>
    <row r="284" customFormat="false" ht="12.75" hidden="false" customHeight="false" outlineLevel="0" collapsed="false">
      <c r="A284" s="14"/>
      <c r="B284" s="14"/>
      <c r="C284" s="14" t="n">
        <v>339</v>
      </c>
      <c r="D284" s="8" t="s">
        <v>730</v>
      </c>
      <c r="E284" s="14" t="s">
        <v>731</v>
      </c>
      <c r="F284" s="14" t="s">
        <v>732</v>
      </c>
      <c r="G284" s="14"/>
      <c r="H284" s="6"/>
      <c r="I284" s="6"/>
      <c r="J284" s="9"/>
      <c r="K284" s="6" t="s">
        <v>74</v>
      </c>
      <c r="L284" s="6" t="s">
        <v>11</v>
      </c>
    </row>
    <row r="285" s="6" customFormat="true" ht="12.75" hidden="false" customHeight="false" outlineLevel="0" collapsed="false">
      <c r="A285" s="14"/>
      <c r="B285" s="14"/>
      <c r="C285" s="14" t="n">
        <v>340</v>
      </c>
      <c r="D285" s="8" t="s">
        <v>733</v>
      </c>
      <c r="E285" s="14" t="s">
        <v>708</v>
      </c>
      <c r="F285" s="14"/>
      <c r="G285" s="14" t="s">
        <v>40</v>
      </c>
      <c r="J285" s="9"/>
      <c r="K285" s="6" t="s">
        <v>74</v>
      </c>
      <c r="L285" s="6" t="s">
        <v>11</v>
      </c>
    </row>
    <row r="286" customFormat="false" ht="12.75" hidden="false" customHeight="false" outlineLevel="0" collapsed="false">
      <c r="A286" s="14"/>
      <c r="B286" s="14"/>
      <c r="C286" s="14" t="n">
        <v>343</v>
      </c>
      <c r="D286" s="8" t="s">
        <v>734</v>
      </c>
      <c r="E286" s="14" t="s">
        <v>735</v>
      </c>
      <c r="F286" s="14" t="s">
        <v>736</v>
      </c>
      <c r="G286" s="14"/>
      <c r="H286" s="6"/>
      <c r="I286" s="6"/>
      <c r="J286" s="9"/>
      <c r="K286" s="6" t="s">
        <v>74</v>
      </c>
      <c r="L286" s="6" t="s">
        <v>85</v>
      </c>
    </row>
    <row r="287" s="6" customFormat="true" ht="12.75" hidden="false" customHeight="false" outlineLevel="0" collapsed="false">
      <c r="A287" s="14"/>
      <c r="B287" s="14"/>
      <c r="C287" s="14" t="n">
        <v>341</v>
      </c>
      <c r="D287" s="8" t="s">
        <v>737</v>
      </c>
      <c r="E287" s="14"/>
      <c r="F287" s="14"/>
      <c r="G287" s="14"/>
      <c r="J287" s="9"/>
      <c r="K287" s="6" t="s">
        <v>74</v>
      </c>
      <c r="L287" s="6" t="s">
        <v>738</v>
      </c>
    </row>
    <row r="288" s="6" customFormat="true" ht="12.75" hidden="false" customHeight="false" outlineLevel="0" collapsed="false">
      <c r="A288" s="14"/>
      <c r="B288" s="14"/>
      <c r="C288" s="14" t="n">
        <v>344</v>
      </c>
      <c r="D288" s="8" t="s">
        <v>739</v>
      </c>
      <c r="E288" s="14" t="s">
        <v>130</v>
      </c>
      <c r="F288" s="14"/>
      <c r="G288" s="14"/>
      <c r="J288" s="9"/>
      <c r="K288" s="6" t="s">
        <v>74</v>
      </c>
      <c r="L288" s="6" t="s">
        <v>11</v>
      </c>
    </row>
    <row r="289" s="6" customFormat="true" ht="12.75" hidden="false" customHeight="false" outlineLevel="0" collapsed="false">
      <c r="B289" s="14"/>
      <c r="C289" s="14" t="n">
        <v>345</v>
      </c>
      <c r="D289" s="8" t="s">
        <v>740</v>
      </c>
      <c r="E289" s="14" t="s">
        <v>741</v>
      </c>
      <c r="F289" s="14"/>
      <c r="G289" s="14"/>
      <c r="J289" s="9"/>
      <c r="K289" s="6" t="s">
        <v>74</v>
      </c>
      <c r="L289" s="6" t="s">
        <v>11</v>
      </c>
    </row>
    <row r="290" s="6" customFormat="true" ht="12.75" hidden="false" customHeight="false" outlineLevel="0" collapsed="false">
      <c r="A290" s="14"/>
      <c r="C290" s="14" t="n">
        <v>347</v>
      </c>
      <c r="D290" s="8" t="s">
        <v>742</v>
      </c>
      <c r="J290" s="9"/>
      <c r="K290" s="6" t="s">
        <v>74</v>
      </c>
      <c r="L290" s="6" t="s">
        <v>11</v>
      </c>
    </row>
    <row r="291" s="6" customFormat="true" ht="12.75" hidden="false" customHeight="false" outlineLevel="0" collapsed="false">
      <c r="A291" s="14"/>
      <c r="B291" s="14"/>
      <c r="C291" s="14" t="n">
        <v>348</v>
      </c>
      <c r="D291" s="8" t="s">
        <v>743</v>
      </c>
      <c r="E291" s="14" t="s">
        <v>744</v>
      </c>
      <c r="F291" s="14"/>
      <c r="G291" s="14"/>
      <c r="J291" s="9"/>
      <c r="K291" s="6" t="s">
        <v>74</v>
      </c>
      <c r="L291" s="6" t="s">
        <v>11</v>
      </c>
    </row>
    <row r="292" s="6" customFormat="true" ht="12.75" hidden="false" customHeight="false" outlineLevel="0" collapsed="false">
      <c r="A292" s="14"/>
      <c r="B292" s="14"/>
      <c r="C292" s="14" t="n">
        <v>349</v>
      </c>
      <c r="D292" s="8" t="s">
        <v>745</v>
      </c>
      <c r="E292" s="14"/>
      <c r="F292" s="14"/>
      <c r="G292" s="14"/>
      <c r="J292" s="9"/>
      <c r="K292" s="6" t="s">
        <v>74</v>
      </c>
      <c r="L292" s="6" t="s">
        <v>11</v>
      </c>
    </row>
    <row r="293" s="6" customFormat="true" ht="12.75" hidden="false" customHeight="false" outlineLevel="0" collapsed="false">
      <c r="A293" s="14"/>
      <c r="B293" s="14"/>
      <c r="C293" s="14" t="n">
        <v>350</v>
      </c>
      <c r="D293" s="8" t="s">
        <v>746</v>
      </c>
      <c r="E293" s="14"/>
      <c r="F293" s="14"/>
      <c r="G293" s="14"/>
      <c r="J293" s="9"/>
      <c r="K293" s="6" t="s">
        <v>74</v>
      </c>
      <c r="L293" s="6" t="s">
        <v>11</v>
      </c>
    </row>
    <row r="294" s="6" customFormat="true" ht="12.75" hidden="false" customHeight="false" outlineLevel="0" collapsed="false">
      <c r="A294" s="14"/>
      <c r="B294" s="14"/>
      <c r="C294" s="14" t="n">
        <v>353</v>
      </c>
      <c r="D294" s="8" t="s">
        <v>747</v>
      </c>
      <c r="E294" s="14" t="s">
        <v>748</v>
      </c>
      <c r="F294" s="14"/>
      <c r="G294" s="14"/>
      <c r="J294" s="9"/>
      <c r="K294" s="6" t="s">
        <v>74</v>
      </c>
      <c r="L294" s="6" t="s">
        <v>11</v>
      </c>
    </row>
    <row r="295" customFormat="false" ht="12.75" hidden="false" customHeight="false" outlineLevel="0" collapsed="false">
      <c r="A295" s="0" t="n">
        <v>14</v>
      </c>
      <c r="B295" s="14"/>
      <c r="C295" s="14" t="n">
        <v>355</v>
      </c>
      <c r="D295" s="8" t="s">
        <v>749</v>
      </c>
      <c r="E295" s="14" t="s">
        <v>727</v>
      </c>
      <c r="F295" s="14" t="s">
        <v>750</v>
      </c>
      <c r="G295" s="14"/>
      <c r="H295" s="6"/>
      <c r="I295" s="6"/>
      <c r="J295" s="9"/>
      <c r="K295" s="6" t="s">
        <v>74</v>
      </c>
      <c r="L295" s="6" t="s">
        <v>11</v>
      </c>
    </row>
    <row r="296" customFormat="false" ht="12.75" hidden="false" customHeight="false" outlineLevel="0" collapsed="false">
      <c r="A296" s="14"/>
      <c r="B296" s="0" t="s">
        <v>751</v>
      </c>
      <c r="C296" s="0" t="n">
        <v>258</v>
      </c>
      <c r="D296" s="1" t="s">
        <v>752</v>
      </c>
      <c r="E296" s="0" t="s">
        <v>753</v>
      </c>
      <c r="I296" s="0" t="n">
        <v>8</v>
      </c>
      <c r="J296" s="2" t="n">
        <v>8</v>
      </c>
      <c r="K296" s="0" t="s">
        <v>30</v>
      </c>
      <c r="L296" s="0" t="s">
        <v>70</v>
      </c>
    </row>
    <row r="297" s="6" customFormat="true" ht="12.75" hidden="false" customHeight="false" outlineLevel="0" collapsed="false">
      <c r="A297" s="11"/>
      <c r="B297" s="14"/>
      <c r="C297" s="14" t="n">
        <v>357</v>
      </c>
      <c r="D297" s="8" t="s">
        <v>754</v>
      </c>
      <c r="E297" s="14" t="s">
        <v>481</v>
      </c>
      <c r="F297" s="14"/>
      <c r="G297" s="14"/>
      <c r="J297" s="9"/>
      <c r="K297" s="6" t="s">
        <v>74</v>
      </c>
      <c r="L297" s="6" t="s">
        <v>11</v>
      </c>
    </row>
    <row r="298" s="6" customFormat="true" ht="12.75" hidden="false" customHeight="false" outlineLevel="0" collapsed="false">
      <c r="A298" s="14"/>
      <c r="B298" s="11"/>
      <c r="C298" s="11" t="n">
        <v>358</v>
      </c>
      <c r="D298" s="1" t="s">
        <v>755</v>
      </c>
      <c r="E298" s="11"/>
      <c r="F298" s="11"/>
      <c r="G298" s="11"/>
      <c r="H298" s="0"/>
      <c r="I298" s="0"/>
      <c r="J298" s="2"/>
      <c r="K298" s="0" t="s">
        <v>424</v>
      </c>
      <c r="L298" s="0" t="s">
        <v>85</v>
      </c>
    </row>
    <row r="299" s="6" customFormat="true" ht="12.75" hidden="false" customHeight="false" outlineLevel="0" collapsed="false">
      <c r="A299" s="14"/>
      <c r="B299" s="14"/>
      <c r="C299" s="14" t="n">
        <v>359</v>
      </c>
      <c r="D299" s="8" t="s">
        <v>756</v>
      </c>
      <c r="E299" s="14" t="s">
        <v>708</v>
      </c>
      <c r="F299" s="14"/>
      <c r="G299" s="14" t="s">
        <v>40</v>
      </c>
      <c r="J299" s="9"/>
      <c r="K299" s="6" t="s">
        <v>74</v>
      </c>
      <c r="L299" s="6" t="s">
        <v>11</v>
      </c>
    </row>
    <row r="300" s="6" customFormat="true" ht="12.75" hidden="false" customHeight="false" outlineLevel="0" collapsed="false">
      <c r="A300" s="14"/>
      <c r="B300" s="14"/>
      <c r="C300" s="14" t="n">
        <v>360</v>
      </c>
      <c r="D300" s="8" t="s">
        <v>757</v>
      </c>
      <c r="E300" s="14"/>
      <c r="F300" s="14" t="s">
        <v>758</v>
      </c>
      <c r="G300" s="14"/>
      <c r="J300" s="9"/>
      <c r="K300" s="6" t="s">
        <v>74</v>
      </c>
      <c r="L300" s="6" t="s">
        <v>11</v>
      </c>
    </row>
    <row r="301" s="6" customFormat="true" ht="12.75" hidden="false" customHeight="false" outlineLevel="0" collapsed="false">
      <c r="A301" s="14"/>
      <c r="B301" s="14"/>
      <c r="C301" s="14" t="n">
        <v>361</v>
      </c>
      <c r="D301" s="8" t="s">
        <v>759</v>
      </c>
      <c r="E301" s="14"/>
      <c r="F301" s="14"/>
      <c r="G301" s="14"/>
      <c r="J301" s="9"/>
      <c r="K301" s="6" t="s">
        <v>74</v>
      </c>
      <c r="L301" s="6" t="s">
        <v>11</v>
      </c>
    </row>
    <row r="302" s="6" customFormat="true" ht="12.75" hidden="false" customHeight="false" outlineLevel="0" collapsed="false">
      <c r="A302" s="14"/>
      <c r="B302" s="14"/>
      <c r="C302" s="14" t="n">
        <v>362</v>
      </c>
      <c r="D302" s="8" t="s">
        <v>760</v>
      </c>
      <c r="E302" s="14" t="s">
        <v>708</v>
      </c>
      <c r="F302" s="14"/>
      <c r="G302" s="14" t="s">
        <v>40</v>
      </c>
      <c r="J302" s="9"/>
      <c r="K302" s="6" t="s">
        <v>74</v>
      </c>
      <c r="L302" s="6" t="s">
        <v>11</v>
      </c>
    </row>
    <row r="303" s="6" customFormat="true" ht="10.5" hidden="false" customHeight="true" outlineLevel="0" collapsed="false">
      <c r="A303" s="14"/>
      <c r="B303" s="14"/>
      <c r="C303" s="14" t="n">
        <v>292</v>
      </c>
      <c r="D303" s="8" t="s">
        <v>761</v>
      </c>
      <c r="E303" s="14" t="s">
        <v>762</v>
      </c>
      <c r="F303" s="14" t="s">
        <v>763</v>
      </c>
      <c r="G303" s="14"/>
      <c r="J303" s="9"/>
      <c r="K303" s="6" t="s">
        <v>74</v>
      </c>
      <c r="L303" s="6" t="s">
        <v>764</v>
      </c>
    </row>
    <row r="304" s="6" customFormat="true" ht="10.5" hidden="false" customHeight="true" outlineLevel="0" collapsed="false">
      <c r="A304" s="14"/>
      <c r="B304" s="14"/>
      <c r="C304" s="14" t="n">
        <v>385</v>
      </c>
      <c r="D304" s="8" t="s">
        <v>765</v>
      </c>
      <c r="E304" s="14" t="s">
        <v>766</v>
      </c>
      <c r="F304" s="14"/>
      <c r="G304" s="14"/>
      <c r="J304" s="9"/>
      <c r="L304" s="6" t="s">
        <v>11</v>
      </c>
    </row>
    <row r="305" s="6" customFormat="true" ht="12.75" hidden="false" customHeight="false" outlineLevel="0" collapsed="false">
      <c r="A305" s="14"/>
      <c r="B305" s="14"/>
      <c r="C305" s="14" t="n">
        <v>328</v>
      </c>
      <c r="D305" s="8" t="s">
        <v>767</v>
      </c>
      <c r="E305" s="14" t="s">
        <v>768</v>
      </c>
      <c r="F305" s="14" t="s">
        <v>769</v>
      </c>
      <c r="G305" s="14"/>
      <c r="J305" s="9"/>
      <c r="K305" s="6" t="s">
        <v>74</v>
      </c>
      <c r="L305" s="6" t="s">
        <v>11</v>
      </c>
    </row>
    <row r="306" s="6" customFormat="true" ht="12.75" hidden="false" customHeight="false" outlineLevel="0" collapsed="false">
      <c r="A306" s="14"/>
      <c r="B306" s="14"/>
      <c r="C306" s="14" t="n">
        <v>380</v>
      </c>
      <c r="D306" s="8" t="s">
        <v>770</v>
      </c>
      <c r="E306" s="14" t="s">
        <v>364</v>
      </c>
      <c r="F306" s="14" t="s">
        <v>771</v>
      </c>
      <c r="G306" s="14"/>
      <c r="J306" s="9"/>
      <c r="L306" s="6" t="s">
        <v>11</v>
      </c>
    </row>
    <row r="307" customFormat="false" ht="12.75" hidden="false" customHeight="false" outlineLevel="0" collapsed="false">
      <c r="A307" s="14"/>
      <c r="B307" s="14"/>
      <c r="C307" s="14" t="n">
        <v>381</v>
      </c>
      <c r="D307" s="8" t="s">
        <v>772</v>
      </c>
      <c r="E307" s="14" t="s">
        <v>364</v>
      </c>
      <c r="F307" s="14"/>
      <c r="G307" s="14"/>
      <c r="H307" s="6"/>
      <c r="I307" s="6"/>
      <c r="J307" s="9"/>
      <c r="K307" s="6"/>
      <c r="L307" s="6" t="s">
        <v>11</v>
      </c>
    </row>
    <row r="308" customFormat="false" ht="12.75" hidden="false" customHeight="false" outlineLevel="0" collapsed="false">
      <c r="A308" s="14"/>
      <c r="B308" s="14"/>
      <c r="C308" s="14" t="n">
        <v>378</v>
      </c>
      <c r="D308" s="8" t="s">
        <v>773</v>
      </c>
      <c r="E308" s="14" t="s">
        <v>708</v>
      </c>
      <c r="F308" s="14"/>
      <c r="G308" s="14" t="s">
        <v>40</v>
      </c>
      <c r="H308" s="6"/>
      <c r="I308" s="6"/>
      <c r="J308" s="9"/>
      <c r="K308" s="6"/>
      <c r="L308" s="6" t="s">
        <v>11</v>
      </c>
    </row>
    <row r="309" customFormat="false" ht="12.75" hidden="false" customHeight="false" outlineLevel="0" collapsed="false">
      <c r="A309" s="14"/>
      <c r="B309" s="14"/>
      <c r="C309" s="14" t="n">
        <v>376</v>
      </c>
      <c r="D309" s="8" t="s">
        <v>774</v>
      </c>
      <c r="E309" s="14" t="s">
        <v>708</v>
      </c>
      <c r="F309" s="14" t="s">
        <v>775</v>
      </c>
      <c r="G309" s="14" t="s">
        <v>40</v>
      </c>
      <c r="H309" s="6"/>
      <c r="I309" s="6"/>
      <c r="J309" s="9"/>
      <c r="K309" s="6"/>
      <c r="L309" s="6" t="s">
        <v>11</v>
      </c>
    </row>
    <row r="310" s="6" customFormat="true" ht="12.75" hidden="false" customHeight="false" outlineLevel="0" collapsed="false">
      <c r="A310" s="14"/>
      <c r="B310" s="14"/>
      <c r="C310" s="14" t="n">
        <v>373</v>
      </c>
      <c r="D310" s="8" t="s">
        <v>776</v>
      </c>
      <c r="E310" s="14"/>
      <c r="F310" s="14" t="s">
        <v>777</v>
      </c>
      <c r="G310" s="14"/>
      <c r="J310" s="9"/>
      <c r="L310" s="6" t="s">
        <v>11</v>
      </c>
    </row>
    <row r="311" customFormat="false" ht="12.75" hidden="false" customHeight="false" outlineLevel="0" collapsed="false">
      <c r="A311" s="14"/>
      <c r="B311" s="14"/>
      <c r="C311" s="14" t="n">
        <v>371</v>
      </c>
      <c r="D311" s="8" t="s">
        <v>778</v>
      </c>
      <c r="E311" s="14"/>
      <c r="F311" s="14" t="s">
        <v>779</v>
      </c>
      <c r="G311" s="14"/>
      <c r="H311" s="6"/>
      <c r="I311" s="6"/>
      <c r="J311" s="9"/>
      <c r="K311" s="6"/>
      <c r="L311" s="6" t="s">
        <v>11</v>
      </c>
    </row>
    <row r="312" customFormat="false" ht="12.75" hidden="false" customHeight="false" outlineLevel="0" collapsed="false">
      <c r="A312" s="14"/>
      <c r="B312" s="14"/>
      <c r="C312" s="14" t="n">
        <v>368</v>
      </c>
      <c r="D312" s="8" t="s">
        <v>780</v>
      </c>
      <c r="E312" s="14"/>
      <c r="F312" s="14" t="s">
        <v>781</v>
      </c>
      <c r="G312" s="14"/>
      <c r="H312" s="6"/>
      <c r="I312" s="6"/>
      <c r="J312" s="9"/>
      <c r="K312" s="6"/>
      <c r="L312" s="6" t="s">
        <v>11</v>
      </c>
    </row>
    <row r="313" s="6" customFormat="true" ht="12.75" hidden="false" customHeight="false" outlineLevel="0" collapsed="false">
      <c r="A313" s="14"/>
      <c r="B313" s="14"/>
      <c r="C313" s="14" t="n">
        <v>367</v>
      </c>
      <c r="D313" s="8" t="s">
        <v>782</v>
      </c>
      <c r="E313" s="14"/>
      <c r="F313" s="14" t="s">
        <v>781</v>
      </c>
      <c r="G313" s="14"/>
      <c r="J313" s="9"/>
      <c r="L313" s="6" t="s">
        <v>11</v>
      </c>
    </row>
    <row r="314" s="6" customFormat="true" ht="12.75" hidden="false" customHeight="false" outlineLevel="0" collapsed="false">
      <c r="A314" s="14"/>
      <c r="B314" s="14"/>
      <c r="C314" s="14" t="n">
        <v>370</v>
      </c>
      <c r="D314" s="8" t="s">
        <v>783</v>
      </c>
      <c r="E314" s="14" t="s">
        <v>735</v>
      </c>
      <c r="F314" s="14" t="s">
        <v>784</v>
      </c>
      <c r="G314" s="14"/>
      <c r="J314" s="9"/>
      <c r="L314" s="6" t="s">
        <v>11</v>
      </c>
    </row>
    <row r="315" customFormat="false" ht="12.75" hidden="false" customHeight="false" outlineLevel="0" collapsed="false">
      <c r="A315" s="1" t="s">
        <v>405</v>
      </c>
      <c r="B315" s="14"/>
      <c r="C315" s="14"/>
      <c r="D315" s="8"/>
      <c r="E315" s="14"/>
      <c r="F315" s="14"/>
      <c r="G315" s="14"/>
      <c r="H315" s="6"/>
      <c r="I315" s="6"/>
      <c r="J315" s="9"/>
      <c r="K315" s="6"/>
      <c r="L315" s="6"/>
    </row>
    <row r="316" s="6" customFormat="true" ht="12.75" hidden="false" customHeight="false" outlineLevel="0" collapsed="false">
      <c r="A316" s="0"/>
      <c r="D316" s="8"/>
      <c r="F316" s="2" t="s">
        <v>785</v>
      </c>
      <c r="J316" s="9"/>
    </row>
    <row r="317" s="6" customFormat="true" ht="12.75" hidden="false" customHeight="false" outlineLevel="0" collapsed="false">
      <c r="A317" s="0"/>
      <c r="D317" s="8"/>
      <c r="J317" s="9"/>
    </row>
    <row r="318" customFormat="false" ht="12.75" hidden="false" customHeight="false" outlineLevel="0" collapsed="false">
      <c r="B318" s="11"/>
      <c r="C318" s="11" t="n">
        <v>369</v>
      </c>
      <c r="D318" s="1" t="s">
        <v>547</v>
      </c>
      <c r="E318" s="11"/>
      <c r="F318" s="11" t="s">
        <v>786</v>
      </c>
      <c r="G318" s="11"/>
      <c r="K318" s="0" t="s">
        <v>74</v>
      </c>
      <c r="L318" s="0" t="s">
        <v>11</v>
      </c>
    </row>
    <row r="319" customFormat="false" ht="12.75" hidden="false" customHeight="false" outlineLevel="0" collapsed="false">
      <c r="A319" s="14"/>
      <c r="B319" s="11"/>
      <c r="C319" s="11" t="n">
        <v>335</v>
      </c>
      <c r="D319" s="1" t="s">
        <v>787</v>
      </c>
      <c r="E319" s="11"/>
      <c r="F319" s="11"/>
      <c r="G319" s="11"/>
      <c r="K319" s="0" t="s">
        <v>74</v>
      </c>
      <c r="L319" s="0" t="s">
        <v>11</v>
      </c>
    </row>
    <row r="320" s="6" customFormat="true" ht="12.75" hidden="false" customHeight="false" outlineLevel="0" collapsed="false">
      <c r="A320" s="14"/>
      <c r="B320" s="14"/>
      <c r="C320" s="14" t="n">
        <v>337</v>
      </c>
      <c r="D320" s="8" t="s">
        <v>788</v>
      </c>
      <c r="E320" s="14" t="s">
        <v>789</v>
      </c>
      <c r="F320" s="14" t="s">
        <v>790</v>
      </c>
      <c r="G320" s="14"/>
      <c r="J320" s="9"/>
      <c r="K320" s="6" t="s">
        <v>74</v>
      </c>
      <c r="L320" s="6" t="s">
        <v>11</v>
      </c>
    </row>
    <row r="321" s="6" customFormat="true" ht="12.75" hidden="false" customHeight="false" outlineLevel="0" collapsed="false">
      <c r="A321" s="11"/>
      <c r="B321" s="14"/>
      <c r="C321" s="14" t="n">
        <v>342</v>
      </c>
      <c r="D321" s="8" t="s">
        <v>791</v>
      </c>
      <c r="E321" s="14" t="s">
        <v>133</v>
      </c>
      <c r="F321" s="14" t="s">
        <v>792</v>
      </c>
      <c r="G321" s="14"/>
      <c r="J321" s="9"/>
      <c r="K321" s="6" t="s">
        <v>74</v>
      </c>
      <c r="L321" s="6" t="s">
        <v>11</v>
      </c>
    </row>
    <row r="322" customFormat="false" ht="12.75" hidden="false" customHeight="false" outlineLevel="0" collapsed="false">
      <c r="A322" s="14"/>
      <c r="B322" s="14"/>
      <c r="C322" s="14" t="n">
        <v>377</v>
      </c>
      <c r="D322" s="8" t="s">
        <v>793</v>
      </c>
      <c r="E322" s="14" t="s">
        <v>364</v>
      </c>
      <c r="F322" s="14"/>
      <c r="G322" s="14"/>
      <c r="H322" s="6"/>
      <c r="I322" s="6"/>
      <c r="J322" s="9"/>
      <c r="K322" s="6"/>
      <c r="L322" s="6" t="s">
        <v>11</v>
      </c>
    </row>
    <row r="323" customFormat="false" ht="12.75" hidden="false" customHeight="false" outlineLevel="0" collapsed="false">
      <c r="B323" s="11"/>
      <c r="C323" s="11" t="n">
        <v>351</v>
      </c>
      <c r="D323" s="1" t="s">
        <v>794</v>
      </c>
      <c r="E323" s="11"/>
      <c r="F323" s="11"/>
      <c r="G323" s="11"/>
      <c r="K323" s="0" t="s">
        <v>74</v>
      </c>
      <c r="L323" s="0" t="s">
        <v>11</v>
      </c>
    </row>
    <row r="324" s="6" customFormat="true" ht="12.75" hidden="false" customHeight="false" outlineLevel="0" collapsed="false">
      <c r="A324" s="14"/>
      <c r="B324" s="14"/>
      <c r="C324" s="14" t="n">
        <v>354</v>
      </c>
      <c r="D324" s="8" t="s">
        <v>795</v>
      </c>
      <c r="E324" s="14"/>
      <c r="F324" s="14"/>
      <c r="G324" s="14"/>
      <c r="J324" s="9"/>
      <c r="K324" s="6" t="s">
        <v>74</v>
      </c>
      <c r="L324" s="6" t="s">
        <v>11</v>
      </c>
    </row>
    <row r="325" s="6" customFormat="true" ht="12.75" hidden="false" customHeight="false" outlineLevel="0" collapsed="false">
      <c r="A325" s="11"/>
      <c r="B325" s="14"/>
      <c r="C325" s="14" t="n">
        <v>376</v>
      </c>
      <c r="D325" s="8" t="s">
        <v>796</v>
      </c>
      <c r="E325" s="14" t="s">
        <v>708</v>
      </c>
      <c r="F325" s="14" t="s">
        <v>797</v>
      </c>
      <c r="G325" s="14"/>
      <c r="J325" s="9"/>
      <c r="L325" s="6" t="s">
        <v>11</v>
      </c>
    </row>
    <row r="326" s="6" customFormat="true" ht="12.75" hidden="false" customHeight="false" outlineLevel="0" collapsed="false">
      <c r="A326" s="0" t="n">
        <v>1</v>
      </c>
      <c r="B326" s="14"/>
      <c r="C326" s="14" t="n">
        <v>285</v>
      </c>
      <c r="D326" s="8" t="s">
        <v>798</v>
      </c>
      <c r="E326" s="14"/>
      <c r="F326" s="14" t="s">
        <v>799</v>
      </c>
      <c r="G326" s="14"/>
      <c r="J326" s="9"/>
      <c r="L326" s="6" t="s">
        <v>11</v>
      </c>
    </row>
    <row r="327" s="6" customFormat="true" ht="10.5" hidden="false" customHeight="true" outlineLevel="0" collapsed="false">
      <c r="A327" s="0" t="n">
        <v>2</v>
      </c>
      <c r="B327" s="11"/>
      <c r="C327" s="11" t="n">
        <v>364</v>
      </c>
      <c r="D327" s="1" t="s">
        <v>800</v>
      </c>
      <c r="E327" s="11"/>
      <c r="F327" s="11"/>
      <c r="G327" s="11"/>
      <c r="H327" s="0"/>
      <c r="I327" s="0"/>
      <c r="J327" s="2"/>
      <c r="K327" s="0" t="s">
        <v>74</v>
      </c>
      <c r="L327" s="0" t="s">
        <v>11</v>
      </c>
    </row>
    <row r="328" customFormat="false" ht="12.75" hidden="false" customHeight="false" outlineLevel="0" collapsed="false">
      <c r="A328" s="6" t="n">
        <v>3</v>
      </c>
      <c r="B328" s="0" t="s">
        <v>801</v>
      </c>
      <c r="C328" s="0" t="n">
        <v>308</v>
      </c>
      <c r="D328" s="1" t="s">
        <v>802</v>
      </c>
      <c r="E328" s="0" t="s">
        <v>803</v>
      </c>
      <c r="F328" s="0" t="s">
        <v>804</v>
      </c>
      <c r="G328" s="0" t="s">
        <v>26</v>
      </c>
      <c r="H328" s="0" t="n">
        <v>25</v>
      </c>
      <c r="I328" s="0" t="n">
        <v>35</v>
      </c>
      <c r="J328" s="2" t="n">
        <v>60</v>
      </c>
    </row>
    <row r="329" customFormat="false" ht="12.75" hidden="false" customHeight="false" outlineLevel="0" collapsed="false">
      <c r="A329" s="0" t="n">
        <v>5</v>
      </c>
      <c r="B329" s="0" t="s">
        <v>805</v>
      </c>
      <c r="C329" s="0" t="n">
        <v>306</v>
      </c>
      <c r="D329" s="1" t="s">
        <v>806</v>
      </c>
      <c r="E329" s="0" t="s">
        <v>807</v>
      </c>
      <c r="F329" s="0" t="s">
        <v>545</v>
      </c>
      <c r="H329" s="0" t="n">
        <v>19</v>
      </c>
      <c r="I329" s="0" t="n">
        <v>29</v>
      </c>
      <c r="J329" s="2" t="n">
        <v>48</v>
      </c>
    </row>
    <row r="330" s="6" customFormat="true" ht="12.75" hidden="false" customHeight="false" outlineLevel="0" collapsed="false">
      <c r="A330" s="0" t="n">
        <v>6</v>
      </c>
      <c r="B330" s="6" t="s">
        <v>808</v>
      </c>
      <c r="C330" s="6" t="n">
        <v>142</v>
      </c>
      <c r="D330" s="8" t="s">
        <v>809</v>
      </c>
      <c r="E330" s="6" t="s">
        <v>38</v>
      </c>
      <c r="F330" s="6" t="s">
        <v>810</v>
      </c>
      <c r="H330" s="6" t="n">
        <v>14</v>
      </c>
      <c r="I330" s="6" t="n">
        <v>24</v>
      </c>
      <c r="J330" s="9" t="n">
        <v>38</v>
      </c>
      <c r="K330" s="6" t="s">
        <v>30</v>
      </c>
      <c r="L330" s="6" t="s">
        <v>11</v>
      </c>
    </row>
    <row r="331" customFormat="false" ht="12.75" hidden="false" customHeight="false" outlineLevel="0" collapsed="false">
      <c r="A331" s="0" t="n">
        <v>7</v>
      </c>
      <c r="B331" s="0" t="s">
        <v>811</v>
      </c>
      <c r="C331" s="0" t="n">
        <v>207</v>
      </c>
      <c r="D331" s="1" t="s">
        <v>812</v>
      </c>
      <c r="E331" s="0" t="s">
        <v>813</v>
      </c>
      <c r="F331" s="0" t="s">
        <v>814</v>
      </c>
      <c r="H331" s="0" t="n">
        <v>7</v>
      </c>
      <c r="I331" s="0" t="n">
        <v>17</v>
      </c>
      <c r="J331" s="2" t="n">
        <v>24</v>
      </c>
    </row>
    <row r="332" customFormat="false" ht="12.75" hidden="false" customHeight="false" outlineLevel="0" collapsed="false">
      <c r="A332" s="0" t="n">
        <v>8</v>
      </c>
      <c r="B332" s="0" t="s">
        <v>815</v>
      </c>
      <c r="C332" s="0" t="n">
        <v>281</v>
      </c>
      <c r="D332" s="1" t="s">
        <v>816</v>
      </c>
      <c r="E332" s="0" t="s">
        <v>465</v>
      </c>
      <c r="F332" s="0" t="s">
        <v>817</v>
      </c>
      <c r="H332" s="0" t="n">
        <v>6</v>
      </c>
      <c r="I332" s="0" t="n">
        <v>16</v>
      </c>
      <c r="J332" s="2" t="n">
        <v>22</v>
      </c>
    </row>
    <row r="333" customFormat="false" ht="12.75" hidden="false" customHeight="false" outlineLevel="0" collapsed="false">
      <c r="A333" s="0" t="n">
        <v>9</v>
      </c>
      <c r="B333" s="0" t="s">
        <v>818</v>
      </c>
      <c r="C333" s="0" t="n">
        <v>231</v>
      </c>
      <c r="D333" s="1" t="s">
        <v>819</v>
      </c>
      <c r="E333" s="0" t="s">
        <v>820</v>
      </c>
      <c r="F333" s="0" t="s">
        <v>821</v>
      </c>
      <c r="H333" s="0" t="n">
        <v>5</v>
      </c>
      <c r="I333" s="0" t="n">
        <v>15</v>
      </c>
      <c r="J333" s="2" t="n">
        <v>20</v>
      </c>
    </row>
    <row r="334" customFormat="false" ht="12.75" hidden="false" customHeight="false" outlineLevel="0" collapsed="false">
      <c r="A334" s="6" t="n">
        <v>10</v>
      </c>
      <c r="B334" s="0" t="s">
        <v>822</v>
      </c>
      <c r="C334" s="0" t="n">
        <v>229</v>
      </c>
      <c r="D334" s="1" t="s">
        <v>823</v>
      </c>
      <c r="E334" s="0" t="s">
        <v>824</v>
      </c>
      <c r="F334" s="0" t="s">
        <v>825</v>
      </c>
      <c r="H334" s="0" t="n">
        <v>4</v>
      </c>
      <c r="I334" s="0" t="n">
        <v>14</v>
      </c>
      <c r="J334" s="2" t="n">
        <v>18</v>
      </c>
    </row>
    <row r="335" customFormat="false" ht="12.75" hidden="false" customHeight="false" outlineLevel="0" collapsed="false">
      <c r="A335" s="0" t="n">
        <v>11</v>
      </c>
      <c r="B335" s="0" t="s">
        <v>826</v>
      </c>
      <c r="C335" s="0" t="n">
        <v>256</v>
      </c>
      <c r="D335" s="1" t="s">
        <v>827</v>
      </c>
      <c r="E335" s="0" t="s">
        <v>828</v>
      </c>
      <c r="F335" s="0" t="s">
        <v>829</v>
      </c>
      <c r="H335" s="0" t="n">
        <v>3</v>
      </c>
      <c r="I335" s="0" t="n">
        <v>13</v>
      </c>
      <c r="J335" s="2" t="n">
        <v>16</v>
      </c>
    </row>
    <row r="336" s="6" customFormat="true" ht="12.75" hidden="false" customHeight="false" outlineLevel="0" collapsed="false">
      <c r="A336" s="0" t="n">
        <v>12</v>
      </c>
      <c r="B336" s="6" t="s">
        <v>830</v>
      </c>
      <c r="C336" s="6" t="n">
        <v>203</v>
      </c>
      <c r="D336" s="8" t="s">
        <v>831</v>
      </c>
      <c r="E336" s="6" t="s">
        <v>230</v>
      </c>
      <c r="F336" s="6" t="s">
        <v>832</v>
      </c>
      <c r="H336" s="6" t="n">
        <v>2</v>
      </c>
      <c r="I336" s="6" t="n">
        <v>12</v>
      </c>
      <c r="J336" s="9" t="n">
        <v>14</v>
      </c>
      <c r="K336" s="6" t="s">
        <v>30</v>
      </c>
      <c r="L336" s="6" t="s">
        <v>70</v>
      </c>
    </row>
    <row r="337" customFormat="false" ht="12.75" hidden="false" customHeight="false" outlineLevel="0" collapsed="false">
      <c r="A337" s="0" t="n">
        <v>13</v>
      </c>
      <c r="B337" s="0" t="s">
        <v>833</v>
      </c>
      <c r="C337" s="0" t="n">
        <v>273</v>
      </c>
      <c r="D337" s="1" t="s">
        <v>834</v>
      </c>
      <c r="E337" s="0" t="s">
        <v>835</v>
      </c>
      <c r="F337" s="0" t="s">
        <v>836</v>
      </c>
      <c r="H337" s="0" t="n">
        <v>1</v>
      </c>
      <c r="I337" s="0" t="n">
        <v>11</v>
      </c>
      <c r="J337" s="2" t="n">
        <v>12</v>
      </c>
    </row>
    <row r="338" customFormat="false" ht="12.75" hidden="false" customHeight="false" outlineLevel="0" collapsed="false">
      <c r="A338" s="0" t="n">
        <v>15</v>
      </c>
      <c r="B338" s="0" t="s">
        <v>837</v>
      </c>
      <c r="C338" s="0" t="n">
        <v>265</v>
      </c>
      <c r="D338" s="1" t="s">
        <v>838</v>
      </c>
      <c r="E338" s="0" t="s">
        <v>839</v>
      </c>
      <c r="F338" s="0" t="s">
        <v>840</v>
      </c>
      <c r="I338" s="0" t="n">
        <v>10</v>
      </c>
      <c r="J338" s="2" t="n">
        <v>10</v>
      </c>
    </row>
    <row r="339" customFormat="false" ht="12.75" hidden="false" customHeight="false" outlineLevel="0" collapsed="false">
      <c r="A339" s="0" t="n">
        <v>16</v>
      </c>
      <c r="B339" s="0" t="s">
        <v>841</v>
      </c>
      <c r="C339" s="0" t="n">
        <v>211</v>
      </c>
      <c r="D339" s="1" t="s">
        <v>842</v>
      </c>
      <c r="E339" s="0" t="s">
        <v>687</v>
      </c>
      <c r="F339" s="0" t="s">
        <v>688</v>
      </c>
      <c r="I339" s="0" t="n">
        <v>9</v>
      </c>
      <c r="J339" s="2" t="n">
        <v>9</v>
      </c>
    </row>
    <row r="340" customFormat="false" ht="12.75" hidden="false" customHeight="false" outlineLevel="0" collapsed="false">
      <c r="A340" s="6" t="n">
        <v>17</v>
      </c>
      <c r="B340" s="0" t="s">
        <v>843</v>
      </c>
      <c r="C340" s="0" t="n">
        <v>301</v>
      </c>
      <c r="D340" s="1" t="s">
        <v>844</v>
      </c>
      <c r="E340" s="0" t="s">
        <v>845</v>
      </c>
      <c r="F340" s="0" t="s">
        <v>846</v>
      </c>
      <c r="I340" s="0" t="n">
        <v>7</v>
      </c>
      <c r="J340" s="2" t="n">
        <v>7</v>
      </c>
    </row>
    <row r="341" customFormat="false" ht="12.75" hidden="false" customHeight="false" outlineLevel="0" collapsed="false">
      <c r="A341" s="0" t="n">
        <v>18</v>
      </c>
      <c r="B341" s="0" t="s">
        <v>847</v>
      </c>
      <c r="C341" s="0" t="n">
        <v>277</v>
      </c>
      <c r="D341" s="1" t="s">
        <v>848</v>
      </c>
      <c r="E341" s="0" t="s">
        <v>849</v>
      </c>
      <c r="F341" s="0" t="s">
        <v>850</v>
      </c>
      <c r="I341" s="0" t="n">
        <v>6</v>
      </c>
      <c r="J341" s="2" t="n">
        <v>6</v>
      </c>
    </row>
    <row r="342" s="6" customFormat="true" ht="12.75" hidden="false" customHeight="false" outlineLevel="0" collapsed="false">
      <c r="A342" s="23" t="n">
        <v>19</v>
      </c>
      <c r="B342" s="6" t="s">
        <v>851</v>
      </c>
      <c r="C342" s="6" t="n">
        <v>230</v>
      </c>
      <c r="D342" s="8" t="s">
        <v>852</v>
      </c>
      <c r="E342" s="6" t="s">
        <v>853</v>
      </c>
      <c r="F342" s="6" t="s">
        <v>854</v>
      </c>
      <c r="I342" s="6" t="n">
        <v>5</v>
      </c>
      <c r="J342" s="9" t="n">
        <v>5</v>
      </c>
      <c r="K342" s="6" t="s">
        <v>30</v>
      </c>
      <c r="L342" s="6" t="s">
        <v>11</v>
      </c>
    </row>
    <row r="343" customFormat="false" ht="12.75" hidden="false" customHeight="false" outlineLevel="0" collapsed="false">
      <c r="A343" s="0" t="n">
        <v>20</v>
      </c>
      <c r="B343" s="0" t="s">
        <v>855</v>
      </c>
      <c r="C343" s="0" t="n">
        <v>413</v>
      </c>
      <c r="D343" s="1" t="s">
        <v>856</v>
      </c>
      <c r="E343" s="0" t="s">
        <v>658</v>
      </c>
      <c r="I343" s="0" t="n">
        <v>4</v>
      </c>
      <c r="J343" s="2" t="n">
        <v>4</v>
      </c>
    </row>
    <row r="344" s="23" customFormat="true" ht="12.75" hidden="false" customHeight="false" outlineLevel="0" collapsed="false">
      <c r="A344" s="0" t="n">
        <v>21</v>
      </c>
      <c r="B344" s="23" t="s">
        <v>857</v>
      </c>
      <c r="C344" s="23" t="n">
        <v>269</v>
      </c>
      <c r="D344" s="24" t="s">
        <v>858</v>
      </c>
      <c r="E344" s="23" t="s">
        <v>859</v>
      </c>
      <c r="F344" s="23" t="s">
        <v>860</v>
      </c>
      <c r="I344" s="23" t="n">
        <v>3</v>
      </c>
      <c r="J344" s="25" t="n">
        <v>3</v>
      </c>
    </row>
    <row r="345" customFormat="false" ht="12.75" hidden="false" customHeight="false" outlineLevel="0" collapsed="false">
      <c r="A345" s="0" t="n">
        <v>22</v>
      </c>
      <c r="B345" s="0" t="s">
        <v>861</v>
      </c>
      <c r="C345" s="0" t="n">
        <v>213</v>
      </c>
      <c r="D345" s="1" t="s">
        <v>862</v>
      </c>
      <c r="E345" s="0" t="s">
        <v>820</v>
      </c>
      <c r="F345" s="0" t="s">
        <v>863</v>
      </c>
      <c r="I345" s="0" t="n">
        <v>2</v>
      </c>
      <c r="J345" s="2" t="n">
        <v>2</v>
      </c>
    </row>
    <row r="346" customFormat="false" ht="12.75" hidden="false" customHeight="false" outlineLevel="0" collapsed="false">
      <c r="A346" s="0" t="n">
        <v>23</v>
      </c>
      <c r="B346" s="0" t="s">
        <v>864</v>
      </c>
      <c r="C346" s="0" t="n">
        <v>416</v>
      </c>
      <c r="D346" s="1" t="s">
        <v>865</v>
      </c>
      <c r="E346" s="0" t="s">
        <v>485</v>
      </c>
      <c r="I346" s="0" t="n">
        <v>1</v>
      </c>
      <c r="J346" s="2" t="n">
        <v>1</v>
      </c>
    </row>
    <row r="347" customFormat="false" ht="12.75" hidden="false" customHeight="false" outlineLevel="0" collapsed="false">
      <c r="A347" s="6" t="n">
        <v>24</v>
      </c>
      <c r="B347" s="0" t="s">
        <v>866</v>
      </c>
      <c r="C347" s="0" t="n">
        <v>297</v>
      </c>
      <c r="D347" s="1" t="s">
        <v>867</v>
      </c>
      <c r="E347" s="0" t="s">
        <v>868</v>
      </c>
      <c r="F347" s="0" t="s">
        <v>663</v>
      </c>
    </row>
    <row r="348" customFormat="false" ht="12.75" hidden="false" customHeight="false" outlineLevel="0" collapsed="false">
      <c r="A348" s="0" t="n">
        <v>25</v>
      </c>
      <c r="B348" s="0" t="s">
        <v>869</v>
      </c>
      <c r="C348" s="0" t="n">
        <v>225</v>
      </c>
      <c r="D348" s="1" t="s">
        <v>870</v>
      </c>
      <c r="E348" s="0" t="s">
        <v>871</v>
      </c>
      <c r="F348" s="0" t="s">
        <v>872</v>
      </c>
    </row>
    <row r="349" s="6" customFormat="true" ht="12.75" hidden="false" customHeight="false" outlineLevel="0" collapsed="false">
      <c r="A349" s="6" t="n">
        <v>26</v>
      </c>
      <c r="B349" s="6" t="s">
        <v>873</v>
      </c>
      <c r="C349" s="6" t="n">
        <v>288</v>
      </c>
      <c r="D349" s="8" t="s">
        <v>874</v>
      </c>
      <c r="E349" s="6" t="s">
        <v>875</v>
      </c>
      <c r="F349" s="6" t="s">
        <v>876</v>
      </c>
      <c r="J349" s="9"/>
      <c r="K349" s="6" t="s">
        <v>877</v>
      </c>
      <c r="L349" s="6" t="s">
        <v>878</v>
      </c>
    </row>
    <row r="350" customFormat="false" ht="12.75" hidden="false" customHeight="false" outlineLevel="0" collapsed="false">
      <c r="A350" s="0" t="n">
        <v>27</v>
      </c>
      <c r="B350" s="0" t="s">
        <v>879</v>
      </c>
      <c r="C350" s="0" t="n">
        <v>239</v>
      </c>
      <c r="D350" s="1" t="s">
        <v>880</v>
      </c>
      <c r="E350" s="0" t="s">
        <v>881</v>
      </c>
      <c r="F350" s="0" t="s">
        <v>882</v>
      </c>
    </row>
    <row r="351" s="6" customFormat="true" ht="12.75" hidden="false" customHeight="false" outlineLevel="0" collapsed="false">
      <c r="A351" s="0" t="n">
        <v>28</v>
      </c>
      <c r="B351" s="6" t="s">
        <v>883</v>
      </c>
      <c r="C351" s="6" t="n">
        <v>217</v>
      </c>
      <c r="D351" s="8" t="s">
        <v>884</v>
      </c>
      <c r="E351" s="6" t="s">
        <v>885</v>
      </c>
      <c r="F351" s="6" t="s">
        <v>581</v>
      </c>
      <c r="J351" s="9"/>
      <c r="L351" s="6" t="s">
        <v>70</v>
      </c>
    </row>
    <row r="352" customFormat="false" ht="12.75" hidden="false" customHeight="false" outlineLevel="0" collapsed="false">
      <c r="A352" s="6" t="n">
        <v>29</v>
      </c>
      <c r="B352" s="0" t="s">
        <v>886</v>
      </c>
      <c r="C352" s="0" t="n">
        <v>270</v>
      </c>
      <c r="D352" s="1" t="s">
        <v>887</v>
      </c>
      <c r="E352" s="0" t="s">
        <v>888</v>
      </c>
      <c r="F352" s="0" t="s">
        <v>889</v>
      </c>
    </row>
    <row r="353" customFormat="false" ht="12.75" hidden="false" customHeight="false" outlineLevel="0" collapsed="false">
      <c r="A353" s="0" t="n">
        <v>30</v>
      </c>
      <c r="B353" s="0" t="s">
        <v>890</v>
      </c>
      <c r="C353" s="0" t="n">
        <v>320</v>
      </c>
      <c r="D353" s="1" t="s">
        <v>891</v>
      </c>
      <c r="E353" s="0" t="s">
        <v>568</v>
      </c>
      <c r="F353" s="0" t="s">
        <v>892</v>
      </c>
    </row>
    <row r="354" s="6" customFormat="true" ht="12.75" hidden="false" customHeight="false" outlineLevel="0" collapsed="false">
      <c r="A354" s="6" t="n">
        <v>31</v>
      </c>
      <c r="B354" s="6" t="s">
        <v>893</v>
      </c>
      <c r="C354" s="6" t="n">
        <v>289</v>
      </c>
      <c r="D354" s="8" t="s">
        <v>894</v>
      </c>
      <c r="E354" s="6" t="s">
        <v>895</v>
      </c>
      <c r="G354" s="6" t="s">
        <v>26</v>
      </c>
      <c r="J354" s="9"/>
      <c r="K354" s="6" t="s">
        <v>333</v>
      </c>
      <c r="L354" s="6" t="s">
        <v>11</v>
      </c>
    </row>
    <row r="355" customFormat="false" ht="12.75" hidden="false" customHeight="false" outlineLevel="0" collapsed="false">
      <c r="A355" s="0" t="n">
        <v>32</v>
      </c>
      <c r="B355" s="0" t="s">
        <v>896</v>
      </c>
      <c r="C355" s="0" t="n">
        <v>218</v>
      </c>
      <c r="D355" s="1" t="s">
        <v>897</v>
      </c>
      <c r="E355" s="0" t="s">
        <v>465</v>
      </c>
    </row>
    <row r="356" s="6" customFormat="true" ht="12.75" hidden="false" customHeight="false" outlineLevel="0" collapsed="false">
      <c r="A356" s="0"/>
      <c r="B356" s="6" t="s">
        <v>898</v>
      </c>
      <c r="C356" s="6" t="n">
        <v>309</v>
      </c>
      <c r="D356" s="8" t="s">
        <v>899</v>
      </c>
      <c r="E356" s="6" t="s">
        <v>900</v>
      </c>
      <c r="F356" s="6" t="s">
        <v>804</v>
      </c>
      <c r="J356" s="9"/>
      <c r="L356" s="6" t="s">
        <v>70</v>
      </c>
    </row>
    <row r="357" customFormat="false" ht="12.75" hidden="false" customHeight="false" outlineLevel="0" collapsed="false">
      <c r="A357" s="14"/>
      <c r="B357" s="0" t="s">
        <v>901</v>
      </c>
      <c r="C357" s="0" t="n">
        <v>214</v>
      </c>
      <c r="D357" s="1" t="s">
        <v>902</v>
      </c>
      <c r="E357" s="0" t="s">
        <v>888</v>
      </c>
      <c r="F357" s="0" t="s">
        <v>903</v>
      </c>
    </row>
    <row r="358" customFormat="false" ht="12.75" hidden="false" customHeight="false" outlineLevel="0" collapsed="false">
      <c r="C358" s="0" t="n">
        <v>322</v>
      </c>
      <c r="D358" s="1" t="s">
        <v>904</v>
      </c>
      <c r="K358" s="0" t="s">
        <v>74</v>
      </c>
      <c r="L358" s="0" t="s">
        <v>85</v>
      </c>
    </row>
    <row r="359" s="6" customFormat="true" ht="12.75" hidden="false" customHeight="false" outlineLevel="0" collapsed="false">
      <c r="A359" s="11"/>
      <c r="B359" s="14"/>
      <c r="C359" s="14" t="n">
        <v>346</v>
      </c>
      <c r="D359" s="8" t="s">
        <v>905</v>
      </c>
      <c r="E359" s="14" t="s">
        <v>708</v>
      </c>
      <c r="F359" s="14"/>
      <c r="G359" s="14" t="s">
        <v>40</v>
      </c>
      <c r="J359" s="9"/>
      <c r="K359" s="6" t="s">
        <v>74</v>
      </c>
      <c r="L359" s="6" t="s">
        <v>11</v>
      </c>
    </row>
    <row r="360" customFormat="false" ht="12.75" hidden="false" customHeight="false" outlineLevel="0" collapsed="false">
      <c r="A360" s="11"/>
      <c r="D360" s="0"/>
      <c r="J360" s="0"/>
    </row>
    <row r="361" customFormat="false" ht="15.75" hidden="false" customHeight="false" outlineLevel="0" collapsed="false">
      <c r="A361" s="21" t="s">
        <v>906</v>
      </c>
      <c r="B361" s="11"/>
      <c r="C361" s="11"/>
      <c r="E361" s="11"/>
      <c r="F361" s="11"/>
      <c r="G361" s="11"/>
    </row>
    <row r="362" customFormat="false" ht="15.75" hidden="false" customHeight="false" outlineLevel="0" collapsed="false">
      <c r="A362" s="21" t="s">
        <v>2</v>
      </c>
      <c r="B362" s="11"/>
      <c r="C362" s="11"/>
      <c r="E362" s="11"/>
      <c r="F362" s="11"/>
      <c r="G362" s="11"/>
    </row>
    <row r="363" customFormat="false" ht="15.75" hidden="false" customHeight="false" outlineLevel="0" collapsed="false">
      <c r="A363" s="21" t="s">
        <v>907</v>
      </c>
      <c r="B363" s="21"/>
      <c r="C363" s="21"/>
      <c r="D363" s="22"/>
      <c r="E363" s="21"/>
      <c r="F363" s="21"/>
      <c r="G363" s="21"/>
    </row>
    <row r="364" customFormat="false" ht="15.75" hidden="false" customHeight="false" outlineLevel="0" collapsed="false">
      <c r="B364" s="21"/>
      <c r="C364" s="21"/>
      <c r="D364" s="22"/>
      <c r="E364" s="21"/>
      <c r="F364" s="21"/>
      <c r="G364" s="21"/>
    </row>
    <row r="365" customFormat="false" ht="15.75" hidden="false" customHeight="false" outlineLevel="0" collapsed="false">
      <c r="B365" s="21"/>
      <c r="C365" s="21"/>
      <c r="D365" s="22"/>
      <c r="E365" s="21"/>
      <c r="F365" s="21"/>
      <c r="G365" s="21"/>
    </row>
    <row r="366" customFormat="false" ht="12.75" hidden="false" customHeight="false" outlineLevel="0" collapsed="false">
      <c r="A366" s="11" t="s">
        <v>908</v>
      </c>
    </row>
    <row r="368" customFormat="false" ht="12.75" hidden="false" customHeight="false" outlineLevel="0" collapsed="false">
      <c r="A368" s="0" t="s">
        <v>16</v>
      </c>
      <c r="B368" s="11"/>
      <c r="C368" s="11"/>
      <c r="E368" s="11"/>
      <c r="F368" s="12" t="s">
        <v>909</v>
      </c>
      <c r="G368" s="11"/>
    </row>
    <row r="369" customFormat="false" ht="12.75" hidden="false" customHeight="false" outlineLevel="0" collapsed="false">
      <c r="A369" s="0" t="n">
        <v>1</v>
      </c>
    </row>
    <row r="370" customFormat="false" ht="12.75" hidden="false" customHeight="false" outlineLevel="0" collapsed="false">
      <c r="A370" s="0" t="n">
        <v>2</v>
      </c>
      <c r="B370" s="0" t="s">
        <v>17</v>
      </c>
      <c r="C370" s="0" t="s">
        <v>18</v>
      </c>
      <c r="D370" s="1" t="s">
        <v>19</v>
      </c>
      <c r="E370" s="0" t="s">
        <v>20</v>
      </c>
      <c r="F370" s="0" t="s">
        <v>21</v>
      </c>
      <c r="G370" s="0" t="s">
        <v>22</v>
      </c>
    </row>
    <row r="371" customFormat="false" ht="12.75" hidden="false" customHeight="false" outlineLevel="0" collapsed="false">
      <c r="A371" s="6" t="n">
        <v>3</v>
      </c>
      <c r="B371" s="0" t="s">
        <v>910</v>
      </c>
      <c r="C371" s="0" t="n">
        <v>252</v>
      </c>
      <c r="D371" s="1" t="s">
        <v>911</v>
      </c>
      <c r="E371" s="0" t="s">
        <v>658</v>
      </c>
      <c r="F371" s="0" t="s">
        <v>659</v>
      </c>
      <c r="H371" s="0" t="n">
        <v>25</v>
      </c>
      <c r="I371" s="0" t="n">
        <v>35</v>
      </c>
      <c r="J371" s="2" t="n">
        <v>35</v>
      </c>
    </row>
    <row r="372" customFormat="false" ht="12.75" hidden="false" customHeight="false" outlineLevel="0" collapsed="false">
      <c r="A372" s="6" t="n">
        <v>4</v>
      </c>
      <c r="B372" s="0" t="s">
        <v>912</v>
      </c>
      <c r="C372" s="0" t="n">
        <v>402</v>
      </c>
      <c r="D372" s="1" t="s">
        <v>913</v>
      </c>
      <c r="E372" s="0" t="s">
        <v>914</v>
      </c>
      <c r="F372" s="0" t="s">
        <v>691</v>
      </c>
      <c r="H372" s="0" t="n">
        <v>19</v>
      </c>
      <c r="I372" s="0" t="n">
        <v>29</v>
      </c>
      <c r="J372" s="2" t="n">
        <v>29</v>
      </c>
      <c r="K372" s="0" t="s">
        <v>30</v>
      </c>
      <c r="L372" s="0" t="s">
        <v>85</v>
      </c>
    </row>
    <row r="373" s="6" customFormat="true" ht="12.75" hidden="false" customHeight="false" outlineLevel="0" collapsed="false">
      <c r="A373" s="0" t="n">
        <v>5</v>
      </c>
      <c r="B373" s="6" t="s">
        <v>915</v>
      </c>
      <c r="C373" s="6" t="n">
        <v>406</v>
      </c>
      <c r="D373" s="8" t="s">
        <v>916</v>
      </c>
      <c r="E373" s="6" t="s">
        <v>917</v>
      </c>
      <c r="F373" s="6" t="s">
        <v>691</v>
      </c>
      <c r="H373" s="6" t="n">
        <v>14</v>
      </c>
      <c r="I373" s="6" t="n">
        <v>24</v>
      </c>
      <c r="J373" s="9" t="n">
        <v>24</v>
      </c>
      <c r="K373" s="6" t="s">
        <v>30</v>
      </c>
      <c r="L373" s="6" t="s">
        <v>11</v>
      </c>
    </row>
    <row r="374" s="6" customFormat="true" ht="12.75" hidden="false" customHeight="false" outlineLevel="0" collapsed="false">
      <c r="A374" s="0" t="n">
        <v>6</v>
      </c>
      <c r="B374" s="6" t="s">
        <v>918</v>
      </c>
      <c r="C374" s="6" t="n">
        <v>414</v>
      </c>
      <c r="D374" s="8" t="s">
        <v>919</v>
      </c>
      <c r="E374" s="6" t="s">
        <v>920</v>
      </c>
      <c r="F374" s="6" t="s">
        <v>763</v>
      </c>
      <c r="H374" s="6" t="n">
        <v>10</v>
      </c>
      <c r="I374" s="6" t="n">
        <v>20</v>
      </c>
      <c r="J374" s="9" t="n">
        <v>20</v>
      </c>
      <c r="K374" s="6" t="s">
        <v>30</v>
      </c>
      <c r="L374" s="6" t="s">
        <v>70</v>
      </c>
    </row>
    <row r="375" customFormat="false" ht="12.75" hidden="false" customHeight="false" outlineLevel="0" collapsed="false">
      <c r="A375" s="0" t="n">
        <v>7</v>
      </c>
      <c r="B375" s="0" t="s">
        <v>502</v>
      </c>
      <c r="C375" s="0" t="n">
        <v>409</v>
      </c>
      <c r="D375" s="1" t="s">
        <v>921</v>
      </c>
      <c r="E375" s="0" t="s">
        <v>922</v>
      </c>
      <c r="F375" s="0" t="s">
        <v>923</v>
      </c>
      <c r="H375" s="0" t="n">
        <v>7</v>
      </c>
      <c r="I375" s="0" t="n">
        <v>17</v>
      </c>
      <c r="J375" s="2" t="n">
        <v>17</v>
      </c>
    </row>
    <row r="376" customFormat="false" ht="12.75" hidden="false" customHeight="false" outlineLevel="0" collapsed="false">
      <c r="A376" s="0" t="n">
        <v>8</v>
      </c>
      <c r="B376" s="0" t="s">
        <v>924</v>
      </c>
      <c r="C376" s="0" t="n">
        <v>318</v>
      </c>
      <c r="D376" s="1" t="s">
        <v>925</v>
      </c>
      <c r="E376" s="0" t="s">
        <v>536</v>
      </c>
      <c r="F376" s="0" t="s">
        <v>926</v>
      </c>
      <c r="H376" s="0" t="n">
        <v>6</v>
      </c>
      <c r="I376" s="0" t="n">
        <v>16</v>
      </c>
      <c r="J376" s="2" t="n">
        <v>16</v>
      </c>
    </row>
    <row r="377" customFormat="false" ht="12.75" hidden="false" customHeight="false" outlineLevel="0" collapsed="false">
      <c r="A377" s="0" t="n">
        <v>9</v>
      </c>
      <c r="B377" s="0" t="s">
        <v>927</v>
      </c>
      <c r="C377" s="0" t="n">
        <v>407</v>
      </c>
      <c r="D377" s="1" t="s">
        <v>928</v>
      </c>
      <c r="H377" s="0" t="n">
        <v>5</v>
      </c>
      <c r="I377" s="0" t="n">
        <v>15</v>
      </c>
      <c r="J377" s="2" t="n">
        <v>15</v>
      </c>
    </row>
    <row r="378" customFormat="false" ht="12.75" hidden="false" customHeight="false" outlineLevel="0" collapsed="false">
      <c r="A378" s="0" t="n">
        <v>10</v>
      </c>
      <c r="B378" s="0" t="s">
        <v>929</v>
      </c>
      <c r="C378" s="0" t="n">
        <v>408</v>
      </c>
      <c r="D378" s="1" t="s">
        <v>930</v>
      </c>
      <c r="E378" s="0" t="s">
        <v>931</v>
      </c>
      <c r="H378" s="0" t="n">
        <v>4</v>
      </c>
      <c r="I378" s="0" t="n">
        <v>14</v>
      </c>
      <c r="J378" s="2" t="n">
        <v>14</v>
      </c>
    </row>
    <row r="379" customFormat="false" ht="12.75" hidden="false" customHeight="false" outlineLevel="0" collapsed="false">
      <c r="A379" s="0" t="n">
        <v>11</v>
      </c>
      <c r="B379" s="0" t="s">
        <v>932</v>
      </c>
      <c r="C379" s="0" t="n">
        <v>283</v>
      </c>
      <c r="D379" s="1" t="s">
        <v>933</v>
      </c>
      <c r="E379" s="0" t="s">
        <v>934</v>
      </c>
      <c r="F379" s="0" t="s">
        <v>495</v>
      </c>
      <c r="H379" s="0" t="n">
        <v>3</v>
      </c>
      <c r="I379" s="0" t="n">
        <v>13</v>
      </c>
      <c r="J379" s="2" t="n">
        <v>13</v>
      </c>
    </row>
    <row r="380" customFormat="false" ht="12.75" hidden="false" customHeight="false" outlineLevel="0" collapsed="false">
      <c r="A380" s="0" t="n">
        <v>12</v>
      </c>
      <c r="B380" s="0" t="s">
        <v>935</v>
      </c>
      <c r="C380" s="0" t="n">
        <v>410</v>
      </c>
      <c r="D380" s="1" t="s">
        <v>936</v>
      </c>
      <c r="E380" s="0" t="s">
        <v>937</v>
      </c>
      <c r="F380" s="0" t="s">
        <v>938</v>
      </c>
      <c r="H380" s="0" t="n">
        <v>2</v>
      </c>
      <c r="I380" s="0" t="n">
        <v>12</v>
      </c>
      <c r="J380" s="2" t="n">
        <v>12</v>
      </c>
    </row>
    <row r="381" customFormat="false" ht="12.75" hidden="false" customHeight="false" outlineLevel="0" collapsed="false">
      <c r="A381" s="0" t="n">
        <v>13</v>
      </c>
      <c r="B381" s="0" t="s">
        <v>939</v>
      </c>
      <c r="C381" s="0" t="n">
        <v>403</v>
      </c>
      <c r="D381" s="1" t="s">
        <v>940</v>
      </c>
      <c r="E381" s="0" t="s">
        <v>941</v>
      </c>
      <c r="F381" s="0" t="s">
        <v>942</v>
      </c>
      <c r="H381" s="0" t="n">
        <v>1</v>
      </c>
      <c r="I381" s="0" t="n">
        <v>10</v>
      </c>
      <c r="J381" s="2" t="n">
        <v>10</v>
      </c>
    </row>
    <row r="382" customFormat="false" ht="12.75" hidden="false" customHeight="false" outlineLevel="0" collapsed="false">
      <c r="A382" s="0" t="n">
        <v>14</v>
      </c>
      <c r="B382" s="0" t="s">
        <v>943</v>
      </c>
      <c r="C382" s="0" t="n">
        <v>419</v>
      </c>
      <c r="D382" s="1" t="s">
        <v>944</v>
      </c>
      <c r="E382" s="0" t="s">
        <v>945</v>
      </c>
      <c r="I382" s="0" t="n">
        <v>9</v>
      </c>
      <c r="J382" s="2" t="n">
        <v>9</v>
      </c>
    </row>
    <row r="383" customFormat="false" ht="12.75" hidden="false" customHeight="false" outlineLevel="0" collapsed="false">
      <c r="A383" s="0" t="n">
        <v>15</v>
      </c>
      <c r="B383" s="0" t="s">
        <v>946</v>
      </c>
      <c r="C383" s="0" t="n">
        <v>202</v>
      </c>
      <c r="D383" s="1" t="s">
        <v>947</v>
      </c>
      <c r="E383" s="0" t="s">
        <v>813</v>
      </c>
      <c r="F383" s="0" t="s">
        <v>948</v>
      </c>
      <c r="I383" s="0" t="n">
        <v>8</v>
      </c>
      <c r="J383" s="2" t="n">
        <v>8</v>
      </c>
    </row>
    <row r="384" customFormat="false" ht="12.75" hidden="false" customHeight="false" outlineLevel="0" collapsed="false">
      <c r="A384" s="0" t="n">
        <v>16</v>
      </c>
      <c r="B384" s="0" t="s">
        <v>949</v>
      </c>
      <c r="C384" s="0" t="n">
        <v>222</v>
      </c>
      <c r="D384" s="1" t="s">
        <v>950</v>
      </c>
      <c r="E384" s="0" t="s">
        <v>951</v>
      </c>
      <c r="F384" s="0" t="s">
        <v>249</v>
      </c>
      <c r="I384" s="0" t="n">
        <v>7</v>
      </c>
      <c r="J384" s="2" t="n">
        <v>7</v>
      </c>
    </row>
    <row r="385" customFormat="false" ht="12.75" hidden="false" customHeight="false" outlineLevel="0" collapsed="false">
      <c r="B385" s="0" t="s">
        <v>952</v>
      </c>
      <c r="C385" s="0" t="n">
        <v>418</v>
      </c>
      <c r="D385" s="1" t="s">
        <v>953</v>
      </c>
      <c r="E385" s="0" t="s">
        <v>807</v>
      </c>
      <c r="F385" s="0" t="s">
        <v>954</v>
      </c>
      <c r="I385" s="0" t="n">
        <v>6</v>
      </c>
      <c r="J385" s="2" t="n">
        <v>6</v>
      </c>
    </row>
    <row r="386" customFormat="false" ht="12.75" hidden="false" customHeight="false" outlineLevel="0" collapsed="false">
      <c r="A386" s="6"/>
      <c r="B386" s="0" t="s">
        <v>955</v>
      </c>
      <c r="C386" s="0" t="n">
        <v>417</v>
      </c>
      <c r="D386" s="1" t="s">
        <v>956</v>
      </c>
      <c r="E386" s="0" t="s">
        <v>530</v>
      </c>
      <c r="I386" s="0" t="n">
        <v>5</v>
      </c>
      <c r="J386" s="2" t="n">
        <v>5</v>
      </c>
    </row>
    <row r="387" customFormat="false" ht="12.75" hidden="false" customHeight="false" outlineLevel="0" collapsed="false">
      <c r="A387" s="6"/>
      <c r="C387" s="0" t="n">
        <v>401</v>
      </c>
      <c r="D387" s="1" t="s">
        <v>957</v>
      </c>
      <c r="K387" s="0" t="s">
        <v>74</v>
      </c>
      <c r="L387" s="0" t="s">
        <v>11</v>
      </c>
    </row>
    <row r="388" s="6" customFormat="true" ht="12.75" hidden="false" customHeight="false" outlineLevel="0" collapsed="false">
      <c r="A388" s="0"/>
      <c r="C388" s="6" t="n">
        <v>404</v>
      </c>
      <c r="D388" s="8" t="s">
        <v>958</v>
      </c>
      <c r="E388" s="6" t="s">
        <v>387</v>
      </c>
      <c r="J388" s="9"/>
      <c r="K388" s="6" t="s">
        <v>74</v>
      </c>
      <c r="L388" s="6" t="s">
        <v>85</v>
      </c>
    </row>
    <row r="389" s="6" customFormat="true" ht="12.75" hidden="false" customHeight="false" outlineLevel="0" collapsed="false">
      <c r="A389" s="0"/>
      <c r="C389" s="6" t="n">
        <v>405</v>
      </c>
      <c r="D389" s="8" t="s">
        <v>959</v>
      </c>
      <c r="E389" s="6" t="s">
        <v>960</v>
      </c>
      <c r="F389" s="6" t="s">
        <v>131</v>
      </c>
      <c r="J389" s="9"/>
      <c r="K389" s="6" t="s">
        <v>74</v>
      </c>
      <c r="L389" s="6" t="s">
        <v>961</v>
      </c>
    </row>
    <row r="390" customFormat="false" ht="12.75" hidden="false" customHeight="false" outlineLevel="0" collapsed="false">
      <c r="A390" s="6"/>
      <c r="C390" s="0" t="n">
        <v>411</v>
      </c>
      <c r="D390" s="1" t="s">
        <v>962</v>
      </c>
      <c r="E390" s="0" t="s">
        <v>963</v>
      </c>
      <c r="K390" s="0" t="s">
        <v>74</v>
      </c>
      <c r="L390" s="0" t="s">
        <v>85</v>
      </c>
    </row>
    <row r="391" s="6" customFormat="true" ht="12.75" hidden="false" customHeight="false" outlineLevel="0" collapsed="false">
      <c r="C391" s="6" t="n">
        <v>421</v>
      </c>
      <c r="D391" s="8" t="s">
        <v>964</v>
      </c>
      <c r="E391" s="6" t="s">
        <v>532</v>
      </c>
      <c r="J391" s="9"/>
      <c r="K391" s="6" t="s">
        <v>74</v>
      </c>
      <c r="L391" s="6" t="s">
        <v>70</v>
      </c>
    </row>
    <row r="392" s="6" customFormat="true" ht="12.75" hidden="false" customHeight="false" outlineLevel="0" collapsed="false">
      <c r="A392" s="0"/>
      <c r="C392" s="6" t="n">
        <v>212</v>
      </c>
      <c r="D392" s="8" t="s">
        <v>965</v>
      </c>
      <c r="E392" s="6" t="s">
        <v>966</v>
      </c>
      <c r="J392" s="9"/>
      <c r="K392" s="6" t="s">
        <v>967</v>
      </c>
      <c r="L392" s="6" t="s">
        <v>70</v>
      </c>
    </row>
  </sheetData>
  <mergeCells count="4">
    <mergeCell ref="A1:G1"/>
    <mergeCell ref="A2:G2"/>
    <mergeCell ref="A3:G3"/>
    <mergeCell ref="A6:G6"/>
  </mergeCells>
  <hyperlinks>
    <hyperlink ref="F122" r:id="rId1" display="www.dh-rennservic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3.28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6" width="26.7"/>
    <col collapsed="false" customWidth="true" hidden="false" outlineLevel="0" max="6" min="6" style="26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D4" s="39"/>
      <c r="E4" s="39" t="s">
        <v>909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" t="s">
        <v>20</v>
      </c>
      <c r="F8" s="2" t="s">
        <v>21</v>
      </c>
      <c r="G8" s="2" t="s">
        <v>22</v>
      </c>
    </row>
    <row r="9" customFormat="false" ht="15" hidden="false" customHeight="false" outlineLevel="0" collapsed="false">
      <c r="A9" s="30" t="s">
        <v>971</v>
      </c>
      <c r="B9" s="31" t="n">
        <v>0.0025962962962963</v>
      </c>
      <c r="C9" s="30" t="n">
        <v>406</v>
      </c>
      <c r="D9" s="27" t="s">
        <v>916</v>
      </c>
      <c r="E9" s="26" t="s">
        <v>917</v>
      </c>
      <c r="F9" s="26" t="s">
        <v>691</v>
      </c>
    </row>
    <row r="10" customFormat="false" ht="15" hidden="false" customHeight="false" outlineLevel="0" collapsed="false">
      <c r="A10" s="30" t="s">
        <v>972</v>
      </c>
      <c r="B10" s="31" t="n">
        <v>0.00261400462962963</v>
      </c>
      <c r="C10" s="30" t="n">
        <v>221</v>
      </c>
      <c r="D10" s="27" t="s">
        <v>965</v>
      </c>
      <c r="E10" s="26" t="s">
        <v>966</v>
      </c>
    </row>
    <row r="11" customFormat="false" ht="15" hidden="false" customHeight="false" outlineLevel="0" collapsed="false">
      <c r="A11" s="30" t="s">
        <v>973</v>
      </c>
      <c r="B11" s="31" t="n">
        <v>0.00278333333333333</v>
      </c>
      <c r="C11" s="30" t="n">
        <v>405</v>
      </c>
      <c r="D11" s="27" t="s">
        <v>959</v>
      </c>
      <c r="E11" s="26" t="s">
        <v>960</v>
      </c>
      <c r="F11" s="26" t="s">
        <v>131</v>
      </c>
    </row>
    <row r="12" customFormat="false" ht="15" hidden="false" customHeight="false" outlineLevel="0" collapsed="false">
      <c r="A12" s="30" t="s">
        <v>974</v>
      </c>
      <c r="B12" s="31" t="n">
        <v>0.00281747685185185</v>
      </c>
      <c r="C12" s="30" t="n">
        <v>404</v>
      </c>
      <c r="D12" s="27" t="s">
        <v>958</v>
      </c>
      <c r="E12" s="26" t="s">
        <v>387</v>
      </c>
    </row>
    <row r="13" customFormat="false" ht="15" hidden="false" customHeight="false" outlineLevel="0" collapsed="false">
      <c r="A13" s="30" t="s">
        <v>975</v>
      </c>
      <c r="B13" s="31" t="n">
        <v>0.00399097222222222</v>
      </c>
      <c r="C13" s="30" t="n">
        <v>421</v>
      </c>
      <c r="D13" s="27" t="s">
        <v>964</v>
      </c>
      <c r="E13" s="26" t="s">
        <v>532</v>
      </c>
    </row>
    <row r="14" customFormat="false" ht="15" hidden="false" customHeight="false" outlineLevel="0" collapsed="false">
      <c r="B14" s="31"/>
    </row>
    <row r="16" customFormat="false" ht="12.75" hidden="false" customHeight="false" outlineLevel="0" collapsed="false">
      <c r="C16" s="30" t="n">
        <f aca="false">COUNT(C9:C20)</f>
        <v>5</v>
      </c>
    </row>
    <row r="18" customFormat="false" ht="12.75" hidden="false" customHeight="false" outlineLevel="0" collapsed="false">
      <c r="C18" s="30" t="s">
        <v>1034</v>
      </c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61" activeCellId="0" sqref="A261:IV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4.7"/>
    <col collapsed="false" customWidth="true" hidden="false" outlineLevel="0" max="4" min="4" style="0" width="20.99"/>
    <col collapsed="false" customWidth="true" hidden="false" outlineLevel="0" max="6" min="5" style="0" width="23.41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3" t="s">
        <v>1044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045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046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I5" s="2" t="s">
        <v>1047</v>
      </c>
    </row>
    <row r="6" customFormat="false" ht="12.75" hidden="false" customHeight="false" outlineLevel="0" collapsed="false">
      <c r="A6" s="4" t="s">
        <v>473</v>
      </c>
      <c r="B6" s="4"/>
      <c r="C6" s="4"/>
      <c r="D6" s="4"/>
      <c r="E6" s="4"/>
      <c r="F6" s="4"/>
      <c r="G6" s="4"/>
      <c r="H6" s="0" t="s">
        <v>9</v>
      </c>
      <c r="I6" s="0" t="s">
        <v>9</v>
      </c>
      <c r="J6" s="2" t="s">
        <v>9</v>
      </c>
    </row>
    <row r="7" customFormat="false" ht="12.75" hidden="false" customHeight="false" outlineLevel="0" collapsed="false">
      <c r="H7" s="0" t="s">
        <v>14</v>
      </c>
      <c r="I7" s="0" t="s">
        <v>13</v>
      </c>
      <c r="J7" s="2" t="s">
        <v>1048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19</v>
      </c>
      <c r="E8" s="0" t="s">
        <v>20</v>
      </c>
      <c r="F8" s="0" t="s">
        <v>21</v>
      </c>
      <c r="G8" s="0" t="s">
        <v>22</v>
      </c>
      <c r="J8" s="2"/>
    </row>
    <row r="9" customFormat="false" ht="12.75" hidden="false" customHeight="false" outlineLevel="0" collapsed="false">
      <c r="A9" s="0" t="n">
        <v>1</v>
      </c>
      <c r="B9" s="0" t="s">
        <v>1049</v>
      </c>
      <c r="C9" s="0" t="n">
        <v>80</v>
      </c>
      <c r="D9" s="0" t="s">
        <v>23</v>
      </c>
      <c r="E9" s="0" t="s">
        <v>1050</v>
      </c>
      <c r="F9" s="0" t="s">
        <v>25</v>
      </c>
      <c r="H9" s="0" t="n">
        <v>35</v>
      </c>
      <c r="I9" s="0" t="n">
        <v>19</v>
      </c>
      <c r="J9" s="2" t="n">
        <f aca="false">SUM(H9:I9)</f>
        <v>54</v>
      </c>
    </row>
    <row r="10" customFormat="false" ht="12.75" hidden="false" customHeight="false" outlineLevel="0" collapsed="false">
      <c r="A10" s="0" t="n">
        <v>2</v>
      </c>
      <c r="B10" s="0" t="s">
        <v>1051</v>
      </c>
      <c r="C10" s="0" t="n">
        <v>15</v>
      </c>
      <c r="D10" s="0" t="s">
        <v>43</v>
      </c>
      <c r="E10" s="0" t="s">
        <v>44</v>
      </c>
      <c r="F10" s="0" t="s">
        <v>45</v>
      </c>
      <c r="H10" s="0" t="n">
        <v>29</v>
      </c>
      <c r="I10" s="0" t="n">
        <v>25</v>
      </c>
      <c r="J10" s="2" t="n">
        <f aca="false">SUM(H10:I10)</f>
        <v>54</v>
      </c>
    </row>
    <row r="11" customFormat="false" ht="12.75" hidden="false" customHeight="false" outlineLevel="0" collapsed="false">
      <c r="A11" s="0" t="n">
        <v>3</v>
      </c>
      <c r="B11" s="0" t="s">
        <v>1052</v>
      </c>
      <c r="C11" s="0" t="n">
        <v>17</v>
      </c>
      <c r="D11" s="0" t="s">
        <v>1053</v>
      </c>
      <c r="E11" s="0" t="s">
        <v>440</v>
      </c>
      <c r="F11" s="0" t="s">
        <v>49</v>
      </c>
      <c r="H11" s="0" t="n">
        <v>24</v>
      </c>
      <c r="I11" s="0" t="n">
        <v>14</v>
      </c>
      <c r="J11" s="2" t="n">
        <f aca="false">SUM(H11:I11)</f>
        <v>38</v>
      </c>
    </row>
    <row r="12" customFormat="false" ht="12.75" hidden="false" customHeight="false" outlineLevel="0" collapsed="false">
      <c r="A12" s="0" t="n">
        <v>4</v>
      </c>
      <c r="B12" s="0" t="s">
        <v>924</v>
      </c>
      <c r="C12" s="0" t="n">
        <v>3</v>
      </c>
      <c r="D12" s="0" t="s">
        <v>50</v>
      </c>
      <c r="E12" s="0" t="s">
        <v>51</v>
      </c>
      <c r="F12" s="0" t="s">
        <v>52</v>
      </c>
      <c r="H12" s="0" t="n">
        <v>20</v>
      </c>
      <c r="I12" s="0" t="n">
        <v>6</v>
      </c>
      <c r="J12" s="2" t="n">
        <f aca="false">SUM(H12:I12)</f>
        <v>26</v>
      </c>
    </row>
    <row r="13" customFormat="false" ht="12.75" hidden="false" customHeight="false" outlineLevel="0" collapsed="false">
      <c r="A13" s="0" t="n">
        <v>5</v>
      </c>
      <c r="B13" s="0" t="s">
        <v>1054</v>
      </c>
      <c r="C13" s="0" t="n">
        <v>50</v>
      </c>
      <c r="D13" s="0" t="s">
        <v>53</v>
      </c>
      <c r="E13" s="0" t="s">
        <v>54</v>
      </c>
      <c r="F13" s="0" t="s">
        <v>55</v>
      </c>
      <c r="H13" s="0" t="n">
        <v>17</v>
      </c>
      <c r="I13" s="0" t="n">
        <v>10</v>
      </c>
      <c r="J13" s="2" t="n">
        <f aca="false">SUM(H13:I13)</f>
        <v>27</v>
      </c>
    </row>
    <row r="14" customFormat="false" ht="12.75" hidden="false" customHeight="false" outlineLevel="0" collapsed="false">
      <c r="A14" s="0" t="n">
        <v>6</v>
      </c>
      <c r="B14" s="0" t="s">
        <v>1055</v>
      </c>
      <c r="C14" s="0" t="n">
        <v>44</v>
      </c>
      <c r="D14" s="0" t="s">
        <v>27</v>
      </c>
      <c r="E14" s="0" t="s">
        <v>28</v>
      </c>
      <c r="F14" s="0" t="s">
        <v>29</v>
      </c>
      <c r="H14" s="0" t="n">
        <v>16</v>
      </c>
      <c r="I14" s="0" t="n">
        <v>7</v>
      </c>
      <c r="J14" s="2" t="n">
        <f aca="false">SUM(H14:I14)</f>
        <v>23</v>
      </c>
    </row>
    <row r="15" customFormat="false" ht="12.75" hidden="false" customHeight="false" outlineLevel="0" collapsed="false">
      <c r="J15" s="2"/>
    </row>
    <row r="16" customFormat="false" ht="12.75" hidden="false" customHeight="false" outlineLevel="0" collapsed="false">
      <c r="J16" s="2"/>
    </row>
    <row r="17" customFormat="false" ht="12.75" hidden="false" customHeight="false" outlineLevel="0" collapsed="false">
      <c r="A17" s="4" t="s">
        <v>56</v>
      </c>
      <c r="B17" s="4"/>
      <c r="C17" s="4"/>
      <c r="D17" s="4"/>
      <c r="E17" s="4"/>
      <c r="F17" s="4"/>
      <c r="G17" s="4"/>
      <c r="J17" s="2"/>
    </row>
    <row r="18" customFormat="false" ht="12.75" hidden="false" customHeight="false" outlineLevel="0" collapsed="false">
      <c r="J18" s="2"/>
    </row>
    <row r="19" customFormat="false" ht="12.75" hidden="false" customHeight="false" outlineLevel="0" collapsed="false">
      <c r="A19" s="0" t="s">
        <v>16</v>
      </c>
      <c r="B19" s="0" t="s">
        <v>17</v>
      </c>
      <c r="C19" s="0" t="s">
        <v>18</v>
      </c>
      <c r="D19" s="0" t="s">
        <v>19</v>
      </c>
      <c r="E19" s="0" t="s">
        <v>20</v>
      </c>
      <c r="F19" s="0" t="s">
        <v>21</v>
      </c>
      <c r="G19" s="0" t="s">
        <v>22</v>
      </c>
      <c r="J19" s="2"/>
    </row>
    <row r="20" customFormat="false" ht="12.75" hidden="false" customHeight="false" outlineLevel="0" collapsed="false">
      <c r="A20" s="0" t="n">
        <v>1</v>
      </c>
      <c r="B20" s="0" t="s">
        <v>1056</v>
      </c>
      <c r="C20" s="0" t="n">
        <v>90</v>
      </c>
      <c r="D20" s="0" t="s">
        <v>1057</v>
      </c>
      <c r="H20" s="0" t="n">
        <v>35</v>
      </c>
      <c r="I20" s="0" t="n">
        <v>25</v>
      </c>
      <c r="J20" s="2" t="n">
        <f aca="false">SUM(H20:I20)</f>
        <v>60</v>
      </c>
    </row>
    <row r="21" customFormat="false" ht="12.75" hidden="false" customHeight="false" outlineLevel="0" collapsed="false">
      <c r="A21" s="0" t="n">
        <v>2</v>
      </c>
      <c r="B21" s="0" t="s">
        <v>1058</v>
      </c>
      <c r="C21" s="0" t="n">
        <v>54</v>
      </c>
      <c r="D21" s="0" t="s">
        <v>78</v>
      </c>
      <c r="E21" s="0" t="s">
        <v>79</v>
      </c>
      <c r="F21" s="0" t="s">
        <v>80</v>
      </c>
      <c r="H21" s="0" t="n">
        <v>29</v>
      </c>
      <c r="I21" s="0" t="n">
        <v>19</v>
      </c>
      <c r="J21" s="2" t="n">
        <f aca="false">SUM(H21:I21)</f>
        <v>48</v>
      </c>
    </row>
    <row r="22" customFormat="false" ht="12.75" hidden="false" customHeight="false" outlineLevel="0" collapsed="false">
      <c r="A22" s="0" t="n">
        <v>3</v>
      </c>
      <c r="B22" s="0" t="s">
        <v>1059</v>
      </c>
      <c r="C22" s="0" t="n">
        <v>87</v>
      </c>
      <c r="D22" s="0" t="s">
        <v>108</v>
      </c>
      <c r="E22" s="0" t="s">
        <v>64</v>
      </c>
      <c r="H22" s="0" t="n">
        <v>24</v>
      </c>
      <c r="I22" s="0" t="n">
        <v>1</v>
      </c>
      <c r="J22" s="2" t="n">
        <f aca="false">SUM(H22:I22)</f>
        <v>25</v>
      </c>
    </row>
    <row r="23" customFormat="false" ht="12.75" hidden="false" customHeight="false" outlineLevel="0" collapsed="false">
      <c r="A23" s="0" t="n">
        <v>4</v>
      </c>
      <c r="B23" s="0" t="s">
        <v>1060</v>
      </c>
      <c r="C23" s="0" t="n">
        <v>34</v>
      </c>
      <c r="D23" s="0" t="s">
        <v>67</v>
      </c>
      <c r="E23" s="0" t="s">
        <v>68</v>
      </c>
      <c r="F23" s="0" t="s">
        <v>69</v>
      </c>
      <c r="H23" s="0" t="n">
        <v>20</v>
      </c>
      <c r="I23" s="0" t="n">
        <v>14</v>
      </c>
      <c r="J23" s="2" t="n">
        <f aca="false">SUM(H23:I23)</f>
        <v>34</v>
      </c>
    </row>
    <row r="24" customFormat="false" ht="12.75" hidden="false" customHeight="false" outlineLevel="0" collapsed="false">
      <c r="A24" s="0" t="n">
        <v>5</v>
      </c>
      <c r="B24" s="0" t="s">
        <v>1061</v>
      </c>
      <c r="C24" s="0" t="n">
        <v>35</v>
      </c>
      <c r="D24" s="0" t="s">
        <v>114</v>
      </c>
      <c r="E24" s="0" t="s">
        <v>115</v>
      </c>
      <c r="F24" s="0" t="s">
        <v>116</v>
      </c>
      <c r="H24" s="0" t="n">
        <v>17</v>
      </c>
      <c r="I24" s="0" t="n">
        <v>7</v>
      </c>
      <c r="J24" s="2" t="n">
        <f aca="false">SUM(H24:I24)</f>
        <v>24</v>
      </c>
    </row>
    <row r="25" customFormat="false" ht="12.75" hidden="false" customHeight="false" outlineLevel="0" collapsed="false">
      <c r="A25" s="0" t="n">
        <v>6</v>
      </c>
      <c r="B25" s="0" t="s">
        <v>1062</v>
      </c>
      <c r="C25" s="0" t="n">
        <v>88</v>
      </c>
      <c r="D25" s="0" t="s">
        <v>63</v>
      </c>
      <c r="E25" s="0" t="s">
        <v>64</v>
      </c>
      <c r="H25" s="0" t="n">
        <v>16</v>
      </c>
      <c r="I25" s="0" t="n">
        <v>4</v>
      </c>
      <c r="J25" s="2" t="n">
        <f aca="false">SUM(H25:I25)</f>
        <v>20</v>
      </c>
    </row>
    <row r="26" customFormat="false" ht="12.75" hidden="false" customHeight="false" outlineLevel="0" collapsed="false">
      <c r="A26" s="0" t="n">
        <v>7</v>
      </c>
      <c r="B26" s="0" t="s">
        <v>1063</v>
      </c>
      <c r="C26" s="0" t="n">
        <v>74</v>
      </c>
      <c r="D26" s="0" t="s">
        <v>110</v>
      </c>
      <c r="E26" s="0" t="s">
        <v>111</v>
      </c>
      <c r="H26" s="0" t="n">
        <v>15</v>
      </c>
      <c r="I26" s="0" t="n">
        <v>6</v>
      </c>
      <c r="J26" s="2" t="n">
        <f aca="false">SUM(H26:I26)</f>
        <v>21</v>
      </c>
    </row>
    <row r="27" customFormat="false" ht="12.75" hidden="false" customHeight="false" outlineLevel="0" collapsed="false">
      <c r="A27" s="0" t="n">
        <v>8</v>
      </c>
      <c r="B27" s="0" t="s">
        <v>1064</v>
      </c>
      <c r="C27" s="0" t="n">
        <v>32</v>
      </c>
      <c r="D27" s="0" t="s">
        <v>104</v>
      </c>
      <c r="E27" s="0" t="s">
        <v>105</v>
      </c>
      <c r="F27" s="0" t="s">
        <v>106</v>
      </c>
      <c r="H27" s="0" t="n">
        <v>14</v>
      </c>
      <c r="I27" s="0" t="n">
        <v>5</v>
      </c>
      <c r="J27" s="2" t="n">
        <f aca="false">SUM(H27:I27)</f>
        <v>19</v>
      </c>
    </row>
    <row r="28" customFormat="false" ht="12.75" hidden="false" customHeight="false" outlineLevel="0" collapsed="false">
      <c r="A28" s="0" t="n">
        <v>9</v>
      </c>
      <c r="B28" s="0" t="s">
        <v>1065</v>
      </c>
      <c r="C28" s="0" t="n">
        <v>9</v>
      </c>
      <c r="D28" s="0" t="s">
        <v>91</v>
      </c>
      <c r="E28" s="0" t="s">
        <v>92</v>
      </c>
      <c r="F28" s="0" t="s">
        <v>93</v>
      </c>
      <c r="G28" s="0" t="s">
        <v>26</v>
      </c>
      <c r="H28" s="0" t="n">
        <v>13</v>
      </c>
      <c r="I28" s="0" t="n">
        <v>2</v>
      </c>
      <c r="J28" s="2" t="n">
        <f aca="false">SUM(H28:I28)</f>
        <v>15</v>
      </c>
    </row>
    <row r="29" customFormat="false" ht="12.75" hidden="false" customHeight="false" outlineLevel="0" collapsed="false">
      <c r="A29" s="0" t="n">
        <v>10</v>
      </c>
      <c r="B29" s="0" t="s">
        <v>170</v>
      </c>
      <c r="C29" s="0" t="n">
        <v>4</v>
      </c>
      <c r="D29" s="0" t="s">
        <v>82</v>
      </c>
      <c r="E29" s="0" t="s">
        <v>83</v>
      </c>
      <c r="F29" s="0" t="s">
        <v>84</v>
      </c>
      <c r="H29" s="0" t="n">
        <v>12</v>
      </c>
      <c r="I29" s="0" t="n">
        <v>3</v>
      </c>
      <c r="J29" s="2" t="n">
        <f aca="false">SUM(H29:I29)</f>
        <v>15</v>
      </c>
    </row>
    <row r="30" customFormat="false" ht="12.75" hidden="false" customHeight="false" outlineLevel="0" collapsed="false">
      <c r="A30" s="0" t="n">
        <v>11</v>
      </c>
      <c r="B30" s="0" t="s">
        <v>1066</v>
      </c>
      <c r="C30" s="0" t="n">
        <v>26</v>
      </c>
      <c r="D30" s="0" t="s">
        <v>118</v>
      </c>
      <c r="E30" s="0" t="s">
        <v>119</v>
      </c>
      <c r="F30" s="0" t="s">
        <v>120</v>
      </c>
      <c r="H30" s="0" t="n">
        <v>11</v>
      </c>
      <c r="J30" s="2" t="n">
        <v>11</v>
      </c>
    </row>
    <row r="31" customFormat="false" ht="12.75" hidden="false" customHeight="false" outlineLevel="0" collapsed="false">
      <c r="A31" s="0" t="n">
        <v>12</v>
      </c>
      <c r="B31" s="0" t="s">
        <v>1067</v>
      </c>
      <c r="C31" s="0" t="n">
        <v>24</v>
      </c>
      <c r="D31" s="0" t="s">
        <v>87</v>
      </c>
      <c r="E31" s="0" t="s">
        <v>88</v>
      </c>
      <c r="F31" s="0" t="s">
        <v>89</v>
      </c>
      <c r="H31" s="0" t="n">
        <v>10</v>
      </c>
      <c r="J31" s="2" t="n">
        <v>10</v>
      </c>
    </row>
    <row r="32" customFormat="false" ht="12.75" hidden="false" customHeight="false" outlineLevel="0" collapsed="false">
      <c r="A32" s="0" t="n">
        <v>13</v>
      </c>
      <c r="B32" s="0" t="s">
        <v>1068</v>
      </c>
      <c r="C32" s="0" t="n">
        <v>69</v>
      </c>
      <c r="D32" s="0" t="s">
        <v>122</v>
      </c>
      <c r="E32" s="0" t="s">
        <v>123</v>
      </c>
      <c r="H32" s="0" t="n">
        <v>9</v>
      </c>
      <c r="J32" s="2" t="n">
        <v>9</v>
      </c>
    </row>
    <row r="33" customFormat="false" ht="12.75" hidden="false" customHeight="false" outlineLevel="0" collapsed="false">
      <c r="A33" s="0" t="n">
        <v>14</v>
      </c>
      <c r="B33" s="0" t="s">
        <v>1069</v>
      </c>
      <c r="C33" s="0" t="n">
        <v>23</v>
      </c>
      <c r="D33" s="0" t="s">
        <v>59</v>
      </c>
      <c r="E33" s="0" t="s">
        <v>60</v>
      </c>
      <c r="F33" s="0" t="s">
        <v>61</v>
      </c>
      <c r="H33" s="0" t="n">
        <v>8</v>
      </c>
      <c r="J33" s="2" t="n">
        <v>6</v>
      </c>
    </row>
    <row r="34" customFormat="false" ht="12.75" hidden="false" customHeight="false" outlineLevel="0" collapsed="false">
      <c r="A34" s="0" t="n">
        <v>15</v>
      </c>
      <c r="B34" s="0" t="s">
        <v>1070</v>
      </c>
      <c r="C34" s="0" t="n">
        <v>21</v>
      </c>
      <c r="D34" s="0" t="s">
        <v>100</v>
      </c>
      <c r="E34" s="0" t="s">
        <v>1071</v>
      </c>
      <c r="F34" s="0" t="s">
        <v>102</v>
      </c>
      <c r="H34" s="0" t="n">
        <v>7</v>
      </c>
      <c r="I34" s="0" t="n">
        <v>10</v>
      </c>
      <c r="J34" s="2" t="n">
        <v>17</v>
      </c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A37" s="4" t="s">
        <v>157</v>
      </c>
      <c r="B37" s="4"/>
      <c r="C37" s="4"/>
      <c r="D37" s="4"/>
      <c r="E37" s="4"/>
      <c r="F37" s="4"/>
      <c r="G37" s="4"/>
      <c r="J37" s="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A39" s="0" t="s">
        <v>16</v>
      </c>
      <c r="B39" s="0" t="s">
        <v>17</v>
      </c>
      <c r="C39" s="0" t="s">
        <v>18</v>
      </c>
      <c r="D39" s="0" t="s">
        <v>19</v>
      </c>
      <c r="E39" s="0" t="s">
        <v>20</v>
      </c>
      <c r="F39" s="0" t="s">
        <v>21</v>
      </c>
      <c r="G39" s="0" t="s">
        <v>22</v>
      </c>
      <c r="J39" s="2"/>
    </row>
    <row r="40" customFormat="false" ht="12.75" hidden="false" customHeight="false" outlineLevel="0" collapsed="false">
      <c r="A40" s="0" t="n">
        <v>1</v>
      </c>
      <c r="B40" s="0" t="s">
        <v>1072</v>
      </c>
      <c r="C40" s="0" t="n">
        <v>43</v>
      </c>
      <c r="D40" s="0" t="s">
        <v>310</v>
      </c>
      <c r="E40" s="0" t="s">
        <v>311</v>
      </c>
      <c r="F40" s="0" t="s">
        <v>312</v>
      </c>
      <c r="H40" s="0" t="n">
        <v>100</v>
      </c>
      <c r="I40" s="0" t="n">
        <v>60</v>
      </c>
      <c r="J40" s="2" t="n">
        <f aca="false">SUM(H40:I40)</f>
        <v>160</v>
      </c>
    </row>
    <row r="41" customFormat="false" ht="12.75" hidden="false" customHeight="false" outlineLevel="0" collapsed="false">
      <c r="A41" s="0" t="n">
        <v>2</v>
      </c>
      <c r="B41" s="0" t="s">
        <v>1073</v>
      </c>
      <c r="C41" s="0" t="n">
        <v>81</v>
      </c>
      <c r="D41" s="0" t="s">
        <v>240</v>
      </c>
      <c r="E41" s="0" t="s">
        <v>241</v>
      </c>
      <c r="F41" s="0" t="s">
        <v>242</v>
      </c>
      <c r="H41" s="0" t="n">
        <v>94</v>
      </c>
      <c r="I41" s="0" t="n">
        <v>42</v>
      </c>
      <c r="J41" s="2" t="n">
        <f aca="false">SUM(H41:I41)</f>
        <v>136</v>
      </c>
    </row>
    <row r="42" customFormat="false" ht="12.75" hidden="false" customHeight="false" outlineLevel="0" collapsed="false">
      <c r="A42" s="0" t="n">
        <v>3</v>
      </c>
      <c r="B42" s="0" t="s">
        <v>1074</v>
      </c>
      <c r="C42" s="0" t="n">
        <v>86</v>
      </c>
      <c r="D42" s="0" t="s">
        <v>211</v>
      </c>
      <c r="E42" s="0" t="s">
        <v>212</v>
      </c>
      <c r="F42" s="0" t="s">
        <v>213</v>
      </c>
      <c r="H42" s="0" t="n">
        <v>89</v>
      </c>
      <c r="I42" s="0" t="n">
        <v>45</v>
      </c>
      <c r="J42" s="2" t="n">
        <f aca="false">SUM(H42:I42)</f>
        <v>134</v>
      </c>
    </row>
    <row r="43" customFormat="false" ht="12.75" hidden="false" customHeight="false" outlineLevel="0" collapsed="false">
      <c r="A43" s="0" t="n">
        <v>4</v>
      </c>
      <c r="B43" s="0" t="s">
        <v>1075</v>
      </c>
      <c r="C43" s="0" t="n">
        <v>70</v>
      </c>
      <c r="D43" s="0" t="s">
        <v>346</v>
      </c>
      <c r="E43" s="0" t="s">
        <v>123</v>
      </c>
      <c r="F43" s="0" t="s">
        <v>347</v>
      </c>
      <c r="H43" s="0" t="n">
        <v>85</v>
      </c>
      <c r="I43" s="0" t="n">
        <v>32</v>
      </c>
      <c r="J43" s="2" t="n">
        <f aca="false">SUM(H43:I43)</f>
        <v>117</v>
      </c>
    </row>
    <row r="44" customFormat="false" ht="12.75" hidden="false" customHeight="false" outlineLevel="0" collapsed="false">
      <c r="A44" s="0" t="n">
        <v>5</v>
      </c>
      <c r="B44" s="0" t="s">
        <v>1076</v>
      </c>
      <c r="C44" s="0" t="n">
        <v>92</v>
      </c>
      <c r="D44" s="0" t="s">
        <v>408</v>
      </c>
      <c r="E44" s="0" t="s">
        <v>409</v>
      </c>
      <c r="F44" s="0" t="s">
        <v>344</v>
      </c>
      <c r="G44" s="0" t="s">
        <v>26</v>
      </c>
      <c r="H44" s="0" t="n">
        <v>82</v>
      </c>
      <c r="I44" s="0" t="n">
        <v>29</v>
      </c>
      <c r="J44" s="2" t="n">
        <f aca="false">SUM(H44:I44)</f>
        <v>111</v>
      </c>
    </row>
    <row r="45" customFormat="false" ht="12.75" hidden="false" customHeight="false" outlineLevel="0" collapsed="false">
      <c r="A45" s="0" t="n">
        <v>6</v>
      </c>
      <c r="B45" s="0" t="s">
        <v>1077</v>
      </c>
      <c r="C45" s="0" t="n">
        <v>91</v>
      </c>
      <c r="D45" s="0" t="s">
        <v>342</v>
      </c>
      <c r="E45" s="0" t="s">
        <v>343</v>
      </c>
      <c r="F45" s="0" t="s">
        <v>344</v>
      </c>
      <c r="G45" s="0" t="s">
        <v>26</v>
      </c>
      <c r="H45" s="0" t="n">
        <v>80</v>
      </c>
      <c r="I45" s="0" t="n">
        <v>40</v>
      </c>
      <c r="J45" s="2" t="n">
        <f aca="false">SUM(H45:I45)</f>
        <v>120</v>
      </c>
    </row>
    <row r="46" customFormat="false" ht="12.75" hidden="false" customHeight="false" outlineLevel="0" collapsed="false">
      <c r="A46" s="0" t="n">
        <v>7</v>
      </c>
      <c r="B46" s="0" t="s">
        <v>1078</v>
      </c>
      <c r="C46" s="0" t="n">
        <v>8</v>
      </c>
      <c r="D46" s="0" t="s">
        <v>314</v>
      </c>
      <c r="E46" s="0" t="s">
        <v>315</v>
      </c>
      <c r="F46" s="0" t="s">
        <v>45</v>
      </c>
      <c r="H46" s="0" t="n">
        <v>78</v>
      </c>
      <c r="I46" s="0" t="n">
        <v>38</v>
      </c>
      <c r="J46" s="2" t="n">
        <f aca="false">SUM(H46:I46)</f>
        <v>116</v>
      </c>
    </row>
    <row r="47" customFormat="false" ht="12.75" hidden="false" customHeight="false" outlineLevel="0" collapsed="false">
      <c r="A47" s="0" t="n">
        <v>8</v>
      </c>
      <c r="B47" s="0" t="s">
        <v>1079</v>
      </c>
      <c r="C47" s="0" t="n">
        <v>36</v>
      </c>
      <c r="D47" s="0" t="s">
        <v>330</v>
      </c>
      <c r="E47" s="0" t="s">
        <v>331</v>
      </c>
      <c r="F47" s="0" t="s">
        <v>332</v>
      </c>
      <c r="G47" s="0" t="s">
        <v>26</v>
      </c>
      <c r="H47" s="0" t="n">
        <v>76</v>
      </c>
      <c r="I47" s="0" t="n">
        <v>54</v>
      </c>
      <c r="J47" s="2" t="n">
        <f aca="false">SUM(H47:I47)</f>
        <v>130</v>
      </c>
    </row>
    <row r="48" customFormat="false" ht="12.75" hidden="false" customHeight="false" outlineLevel="0" collapsed="false">
      <c r="A48" s="0" t="n">
        <v>9</v>
      </c>
      <c r="B48" s="0" t="s">
        <v>1080</v>
      </c>
      <c r="C48" s="0" t="n">
        <v>53</v>
      </c>
      <c r="D48" s="0" t="s">
        <v>1081</v>
      </c>
      <c r="E48" s="0" t="s">
        <v>161</v>
      </c>
      <c r="F48" s="0" t="s">
        <v>162</v>
      </c>
      <c r="H48" s="0" t="n">
        <v>74</v>
      </c>
      <c r="I48" s="0" t="n">
        <v>34</v>
      </c>
      <c r="J48" s="2" t="n">
        <f aca="false">SUM(H48:I48)</f>
        <v>108</v>
      </c>
    </row>
    <row r="49" customFormat="false" ht="12.75" hidden="false" customHeight="false" outlineLevel="0" collapsed="false">
      <c r="A49" s="0" t="n">
        <v>10</v>
      </c>
      <c r="B49" s="0" t="s">
        <v>1082</v>
      </c>
      <c r="C49" s="0" t="n">
        <v>27</v>
      </c>
      <c r="D49" s="0" t="s">
        <v>320</v>
      </c>
      <c r="E49" s="0" t="s">
        <v>38</v>
      </c>
      <c r="F49" s="0" t="s">
        <v>39</v>
      </c>
      <c r="H49" s="0" t="n">
        <v>72</v>
      </c>
      <c r="I49" s="0" t="n">
        <v>36</v>
      </c>
      <c r="J49" s="2" t="n">
        <f aca="false">SUM(H49:I49)</f>
        <v>108</v>
      </c>
    </row>
    <row r="50" customFormat="false" ht="12.75" hidden="false" customHeight="false" outlineLevel="0" collapsed="false">
      <c r="A50" s="0" t="n">
        <v>11</v>
      </c>
      <c r="B50" s="0" t="s">
        <v>1083</v>
      </c>
      <c r="C50" s="0" t="n">
        <v>61</v>
      </c>
      <c r="D50" s="0" t="s">
        <v>258</v>
      </c>
      <c r="E50" s="0" t="s">
        <v>259</v>
      </c>
      <c r="F50" s="0" t="s">
        <v>260</v>
      </c>
      <c r="H50" s="0" t="n">
        <v>70</v>
      </c>
      <c r="I50" s="0" t="n">
        <v>49</v>
      </c>
      <c r="J50" s="2" t="n">
        <f aca="false">SUM(H50:I50)</f>
        <v>119</v>
      </c>
    </row>
    <row r="51" customFormat="false" ht="12.75" hidden="false" customHeight="false" outlineLevel="0" collapsed="false">
      <c r="A51" s="0" t="n">
        <v>12</v>
      </c>
      <c r="B51" s="0" t="s">
        <v>1084</v>
      </c>
      <c r="C51" s="0" t="n">
        <v>25</v>
      </c>
      <c r="D51" s="0" t="s">
        <v>302</v>
      </c>
      <c r="E51" s="0" t="s">
        <v>303</v>
      </c>
      <c r="F51" s="0" t="s">
        <v>304</v>
      </c>
      <c r="H51" s="0" t="n">
        <v>68</v>
      </c>
      <c r="I51" s="0" t="n">
        <v>22</v>
      </c>
      <c r="J51" s="2" t="n">
        <f aca="false">SUM(H51:I51)</f>
        <v>90</v>
      </c>
    </row>
    <row r="52" customFormat="false" ht="12.75" hidden="false" customHeight="false" outlineLevel="0" collapsed="false">
      <c r="A52" s="0" t="n">
        <v>13</v>
      </c>
      <c r="B52" s="0" t="s">
        <v>1085</v>
      </c>
      <c r="C52" s="0" t="n">
        <v>64</v>
      </c>
      <c r="D52" s="0" t="s">
        <v>215</v>
      </c>
      <c r="E52" s="0" t="s">
        <v>216</v>
      </c>
      <c r="F52" s="0" t="s">
        <v>217</v>
      </c>
      <c r="H52" s="0" t="n">
        <v>67</v>
      </c>
      <c r="I52" s="0" t="n">
        <v>26</v>
      </c>
      <c r="J52" s="2" t="n">
        <f aca="false">SUM(H52:I52)</f>
        <v>93</v>
      </c>
    </row>
    <row r="53" customFormat="false" ht="12.75" hidden="false" customHeight="false" outlineLevel="0" collapsed="false">
      <c r="A53" s="0" t="n">
        <v>14</v>
      </c>
      <c r="B53" s="0" t="s">
        <v>1086</v>
      </c>
      <c r="C53" s="0" t="n">
        <v>83</v>
      </c>
      <c r="D53" s="0" t="s">
        <v>237</v>
      </c>
      <c r="E53" s="0" t="s">
        <v>238</v>
      </c>
      <c r="F53" s="0" t="s">
        <v>39</v>
      </c>
      <c r="H53" s="0" t="n">
        <v>66</v>
      </c>
      <c r="I53" s="0" t="n">
        <v>25</v>
      </c>
      <c r="J53" s="2" t="n">
        <f aca="false">SUM(H53:I53)</f>
        <v>91</v>
      </c>
    </row>
    <row r="54" customFormat="false" ht="12.75" hidden="false" customHeight="false" outlineLevel="0" collapsed="false">
      <c r="A54" s="0" t="n">
        <v>15</v>
      </c>
      <c r="B54" s="0" t="s">
        <v>1087</v>
      </c>
      <c r="C54" s="0" t="n">
        <v>29</v>
      </c>
      <c r="D54" s="0" t="s">
        <v>306</v>
      </c>
      <c r="E54" s="0" t="s">
        <v>307</v>
      </c>
      <c r="F54" s="0" t="s">
        <v>308</v>
      </c>
      <c r="H54" s="0" t="n">
        <v>65</v>
      </c>
      <c r="I54" s="0" t="n">
        <v>30</v>
      </c>
      <c r="J54" s="2" t="n">
        <f aca="false">SUM(H54:I54)</f>
        <v>95</v>
      </c>
    </row>
    <row r="55" customFormat="false" ht="12.75" hidden="false" customHeight="false" outlineLevel="0" collapsed="false">
      <c r="A55" s="0" t="n">
        <v>16</v>
      </c>
      <c r="B55" s="0" t="s">
        <v>1088</v>
      </c>
      <c r="C55" s="0" t="n">
        <v>77</v>
      </c>
      <c r="D55" s="0" t="s">
        <v>244</v>
      </c>
      <c r="E55" s="0" t="s">
        <v>245</v>
      </c>
      <c r="F55" s="0" t="s">
        <v>246</v>
      </c>
      <c r="G55" s="0" t="s">
        <v>205</v>
      </c>
      <c r="H55" s="0" t="n">
        <v>64</v>
      </c>
      <c r="I55" s="0" t="n">
        <v>28</v>
      </c>
      <c r="J55" s="2" t="n">
        <f aca="false">SUM(H55:I55)</f>
        <v>92</v>
      </c>
    </row>
    <row r="56" customFormat="false" ht="12.75" hidden="false" customHeight="false" outlineLevel="0" collapsed="false">
      <c r="A56" s="0" t="n">
        <v>16</v>
      </c>
      <c r="B56" s="0" t="s">
        <v>1088</v>
      </c>
      <c r="C56" s="0" t="n">
        <v>48</v>
      </c>
      <c r="D56" s="0" t="s">
        <v>1089</v>
      </c>
      <c r="E56" s="0" t="s">
        <v>323</v>
      </c>
      <c r="F56" s="0" t="s">
        <v>324</v>
      </c>
      <c r="H56" s="0" t="n">
        <v>63</v>
      </c>
      <c r="I56" s="0" t="n">
        <v>24</v>
      </c>
      <c r="J56" s="2" t="n">
        <f aca="false">SUM(H56:I56)</f>
        <v>87</v>
      </c>
    </row>
    <row r="57" customFormat="false" ht="12.75" hidden="false" customHeight="false" outlineLevel="0" collapsed="false">
      <c r="A57" s="0" t="n">
        <v>18</v>
      </c>
      <c r="B57" s="0" t="s">
        <v>1090</v>
      </c>
      <c r="C57" s="0" t="n">
        <v>6</v>
      </c>
      <c r="D57" s="0" t="s">
        <v>229</v>
      </c>
      <c r="E57" s="0" t="s">
        <v>230</v>
      </c>
      <c r="F57" s="0" t="s">
        <v>231</v>
      </c>
      <c r="H57" s="0" t="n">
        <v>62</v>
      </c>
      <c r="I57" s="0" t="n">
        <v>21</v>
      </c>
      <c r="J57" s="2" t="n">
        <f aca="false">SUM(H57:I57)</f>
        <v>83</v>
      </c>
    </row>
    <row r="58" customFormat="false" ht="12.75" hidden="false" customHeight="false" outlineLevel="0" collapsed="false">
      <c r="A58" s="0" t="n">
        <v>19</v>
      </c>
      <c r="B58" s="0" t="s">
        <v>1091</v>
      </c>
      <c r="C58" s="0" t="n">
        <v>20</v>
      </c>
      <c r="D58" s="0" t="s">
        <v>251</v>
      </c>
      <c r="E58" s="0" t="s">
        <v>1071</v>
      </c>
      <c r="F58" s="0" t="s">
        <v>102</v>
      </c>
      <c r="H58" s="0" t="n">
        <v>61</v>
      </c>
      <c r="I58" s="0" t="n">
        <v>20</v>
      </c>
      <c r="J58" s="2" t="n">
        <f aca="false">SUM(H58:I58)</f>
        <v>81</v>
      </c>
    </row>
    <row r="59" customFormat="false" ht="12.75" hidden="false" customHeight="false" outlineLevel="0" collapsed="false">
      <c r="A59" s="0" t="n">
        <v>20</v>
      </c>
      <c r="B59" s="0" t="s">
        <v>1092</v>
      </c>
      <c r="C59" s="0" t="n">
        <v>52</v>
      </c>
      <c r="D59" s="0" t="s">
        <v>191</v>
      </c>
      <c r="E59" s="0" t="s">
        <v>192</v>
      </c>
      <c r="F59" s="0" t="s">
        <v>193</v>
      </c>
      <c r="H59" s="0" t="n">
        <v>60</v>
      </c>
      <c r="I59" s="0" t="n">
        <v>14</v>
      </c>
      <c r="J59" s="2" t="n">
        <f aca="false">SUM(H59:I59)</f>
        <v>74</v>
      </c>
    </row>
    <row r="60" customFormat="false" ht="12.75" hidden="false" customHeight="false" outlineLevel="0" collapsed="false">
      <c r="A60" s="0" t="n">
        <v>21</v>
      </c>
      <c r="B60" s="0" t="s">
        <v>1093</v>
      </c>
      <c r="C60" s="0" t="n">
        <v>75</v>
      </c>
      <c r="D60" s="0" t="s">
        <v>338</v>
      </c>
      <c r="E60" s="0" t="s">
        <v>339</v>
      </c>
      <c r="F60" s="0" t="s">
        <v>340</v>
      </c>
      <c r="G60" s="0" t="s">
        <v>26</v>
      </c>
      <c r="H60" s="0" t="n">
        <v>59</v>
      </c>
      <c r="J60" s="2" t="n">
        <v>59</v>
      </c>
    </row>
    <row r="61" customFormat="false" ht="12.75" hidden="false" customHeight="false" outlineLevel="0" collapsed="false">
      <c r="A61" s="0" t="n">
        <v>22</v>
      </c>
      <c r="B61" s="0" t="s">
        <v>1094</v>
      </c>
      <c r="C61" s="0" t="n">
        <v>33</v>
      </c>
      <c r="D61" s="0" t="s">
        <v>1095</v>
      </c>
      <c r="E61" s="0" t="s">
        <v>255</v>
      </c>
      <c r="F61" s="0" t="s">
        <v>256</v>
      </c>
      <c r="H61" s="0" t="n">
        <v>58</v>
      </c>
      <c r="I61" s="0" t="n">
        <v>9</v>
      </c>
      <c r="J61" s="2" t="n">
        <f aca="false">SUM(H61:I61)</f>
        <v>67</v>
      </c>
    </row>
    <row r="62" customFormat="false" ht="12.75" hidden="false" customHeight="false" outlineLevel="0" collapsed="false">
      <c r="A62" s="0" t="n">
        <v>23</v>
      </c>
      <c r="B62" s="0" t="s">
        <v>1096</v>
      </c>
      <c r="C62" s="0" t="n">
        <v>40</v>
      </c>
      <c r="D62" s="0" t="s">
        <v>183</v>
      </c>
      <c r="E62" s="0" t="s">
        <v>184</v>
      </c>
      <c r="F62" s="0" t="s">
        <v>185</v>
      </c>
      <c r="H62" s="0" t="n">
        <v>57</v>
      </c>
      <c r="I62" s="0" t="n">
        <v>4</v>
      </c>
      <c r="J62" s="2" t="n">
        <f aca="false">SUM(H62:I62)</f>
        <v>61</v>
      </c>
    </row>
    <row r="63" customFormat="false" ht="12.75" hidden="false" customHeight="false" outlineLevel="0" collapsed="false">
      <c r="A63" s="0" t="n">
        <v>24</v>
      </c>
      <c r="B63" s="0" t="s">
        <v>1097</v>
      </c>
      <c r="C63" s="0" t="n">
        <v>72</v>
      </c>
      <c r="D63" s="0" t="s">
        <v>298</v>
      </c>
      <c r="E63" s="0" t="s">
        <v>299</v>
      </c>
      <c r="F63" s="0" t="s">
        <v>300</v>
      </c>
      <c r="H63" s="0" t="n">
        <v>56</v>
      </c>
      <c r="I63" s="0" t="n">
        <v>19</v>
      </c>
      <c r="J63" s="2" t="n">
        <f aca="false">SUM(H63:I63)</f>
        <v>75</v>
      </c>
    </row>
    <row r="64" customFormat="false" ht="12.75" hidden="false" customHeight="false" outlineLevel="0" collapsed="false">
      <c r="A64" s="0" t="n">
        <v>25</v>
      </c>
      <c r="B64" s="0" t="s">
        <v>1098</v>
      </c>
      <c r="C64" s="0" t="n">
        <v>22</v>
      </c>
      <c r="D64" s="0" t="s">
        <v>179</v>
      </c>
      <c r="E64" s="0" t="s">
        <v>180</v>
      </c>
      <c r="F64" s="0" t="s">
        <v>181</v>
      </c>
      <c r="H64" s="0" t="n">
        <v>55</v>
      </c>
      <c r="I64" s="0" t="n">
        <v>16</v>
      </c>
      <c r="J64" s="2" t="n">
        <f aca="false">SUM(H64:I64)</f>
        <v>71</v>
      </c>
    </row>
    <row r="65" customFormat="false" ht="12.75" hidden="false" customHeight="false" outlineLevel="0" collapsed="false">
      <c r="A65" s="0" t="n">
        <v>26</v>
      </c>
      <c r="B65" s="0" t="s">
        <v>1099</v>
      </c>
      <c r="C65" s="0" t="n">
        <v>55</v>
      </c>
      <c r="D65" s="0" t="s">
        <v>294</v>
      </c>
      <c r="E65" s="0" t="s">
        <v>295</v>
      </c>
      <c r="F65" s="0" t="s">
        <v>296</v>
      </c>
      <c r="H65" s="0" t="n">
        <v>54</v>
      </c>
      <c r="I65" s="0" t="n">
        <v>7</v>
      </c>
      <c r="J65" s="2" t="n">
        <f aca="false">SUM(H65:I65)</f>
        <v>61</v>
      </c>
    </row>
    <row r="66" customFormat="false" ht="12.75" hidden="false" customHeight="false" outlineLevel="0" collapsed="false">
      <c r="A66" s="0" t="n">
        <v>27</v>
      </c>
      <c r="B66" s="0" t="s">
        <v>1100</v>
      </c>
      <c r="C66" s="0" t="n">
        <v>38</v>
      </c>
      <c r="D66" s="0" t="s">
        <v>286</v>
      </c>
      <c r="E66" s="0" t="s">
        <v>287</v>
      </c>
      <c r="F66" s="0" t="s">
        <v>288</v>
      </c>
      <c r="H66" s="0" t="n">
        <v>53</v>
      </c>
      <c r="I66" s="0" t="n">
        <v>10</v>
      </c>
      <c r="J66" s="2" t="n">
        <f aca="false">SUM(H66:I66)</f>
        <v>63</v>
      </c>
    </row>
    <row r="67" customFormat="false" ht="12.75" hidden="false" customHeight="false" outlineLevel="0" collapsed="false">
      <c r="A67" s="0" t="n">
        <v>28</v>
      </c>
      <c r="B67" s="0" t="s">
        <v>1101</v>
      </c>
      <c r="C67" s="0" t="n">
        <v>10</v>
      </c>
      <c r="D67" s="0" t="s">
        <v>264</v>
      </c>
      <c r="E67" s="0" t="s">
        <v>265</v>
      </c>
      <c r="F67" s="0" t="s">
        <v>266</v>
      </c>
      <c r="H67" s="0" t="n">
        <v>52</v>
      </c>
      <c r="I67" s="0" t="n">
        <v>17</v>
      </c>
      <c r="J67" s="2" t="n">
        <f aca="false">SUM(H67:I67)</f>
        <v>69</v>
      </c>
    </row>
    <row r="68" customFormat="false" ht="12.75" hidden="false" customHeight="false" outlineLevel="0" collapsed="false">
      <c r="A68" s="0" t="n">
        <v>29</v>
      </c>
      <c r="B68" s="0" t="s">
        <v>1102</v>
      </c>
      <c r="C68" s="0" t="n">
        <v>18</v>
      </c>
      <c r="D68" s="0" t="s">
        <v>195</v>
      </c>
      <c r="E68" s="0" t="s">
        <v>196</v>
      </c>
      <c r="F68" s="0" t="s">
        <v>197</v>
      </c>
      <c r="H68" s="0" t="n">
        <v>51</v>
      </c>
      <c r="I68" s="0" t="n">
        <v>18</v>
      </c>
      <c r="J68" s="2" t="n">
        <f aca="false">SUM(H68:I68)</f>
        <v>69</v>
      </c>
    </row>
    <row r="69" customFormat="false" ht="12.75" hidden="false" customHeight="false" outlineLevel="0" collapsed="false">
      <c r="A69" s="0" t="n">
        <v>30</v>
      </c>
      <c r="B69" s="0" t="s">
        <v>1103</v>
      </c>
      <c r="C69" s="0" t="n">
        <v>11</v>
      </c>
      <c r="D69" s="0" t="s">
        <v>1104</v>
      </c>
      <c r="E69" s="0" t="s">
        <v>172</v>
      </c>
      <c r="F69" s="0" t="s">
        <v>173</v>
      </c>
      <c r="H69" s="0" t="n">
        <v>50</v>
      </c>
      <c r="I69" s="0" t="n">
        <v>1</v>
      </c>
      <c r="J69" s="2" t="n">
        <f aca="false">SUM(H69:I69)</f>
        <v>51</v>
      </c>
    </row>
    <row r="70" customFormat="false" ht="12.75" hidden="false" customHeight="false" outlineLevel="0" collapsed="false">
      <c r="A70" s="0" t="n">
        <v>31</v>
      </c>
      <c r="B70" s="0" t="s">
        <v>1105</v>
      </c>
      <c r="C70" s="0" t="n">
        <v>31</v>
      </c>
      <c r="D70" s="0" t="s">
        <v>247</v>
      </c>
      <c r="E70" s="0" t="s">
        <v>248</v>
      </c>
      <c r="F70" s="0" t="s">
        <v>249</v>
      </c>
      <c r="H70" s="0" t="n">
        <v>49</v>
      </c>
      <c r="I70" s="0" t="n">
        <v>13</v>
      </c>
      <c r="J70" s="2" t="n">
        <f aca="false">SUM(H70:I70)</f>
        <v>62</v>
      </c>
    </row>
    <row r="71" customFormat="false" ht="12.75" hidden="false" customHeight="false" outlineLevel="0" collapsed="false">
      <c r="A71" s="0" t="n">
        <v>32</v>
      </c>
      <c r="B71" s="0" t="s">
        <v>1106</v>
      </c>
      <c r="C71" s="0" t="n">
        <v>46</v>
      </c>
      <c r="D71" s="0" t="s">
        <v>271</v>
      </c>
      <c r="E71" s="0" t="s">
        <v>272</v>
      </c>
      <c r="F71" s="0" t="s">
        <v>273</v>
      </c>
      <c r="H71" s="0" t="n">
        <v>48</v>
      </c>
      <c r="I71" s="0" t="n">
        <v>2</v>
      </c>
      <c r="J71" s="2" t="n">
        <f aca="false">SUM(H71:I71)</f>
        <v>50</v>
      </c>
    </row>
    <row r="72" customFormat="false" ht="12.75" hidden="false" customHeight="false" outlineLevel="0" collapsed="false">
      <c r="A72" s="0" t="n">
        <v>33</v>
      </c>
      <c r="B72" s="0" t="s">
        <v>1107</v>
      </c>
      <c r="C72" s="0" t="n">
        <v>49</v>
      </c>
      <c r="D72" s="0" t="s">
        <v>290</v>
      </c>
      <c r="E72" s="0" t="s">
        <v>291</v>
      </c>
      <c r="F72" s="0" t="s">
        <v>292</v>
      </c>
      <c r="H72" s="0" t="n">
        <v>47</v>
      </c>
      <c r="I72" s="0" t="n">
        <v>11</v>
      </c>
      <c r="J72" s="2" t="n">
        <f aca="false">SUM(H72:I72)</f>
        <v>58</v>
      </c>
    </row>
    <row r="73" customFormat="false" ht="12.75" hidden="false" customHeight="false" outlineLevel="0" collapsed="false">
      <c r="A73" s="0" t="n">
        <v>34</v>
      </c>
      <c r="B73" s="0" t="s">
        <v>1108</v>
      </c>
      <c r="C73" s="0" t="n">
        <v>59</v>
      </c>
      <c r="D73" s="0" t="s">
        <v>175</v>
      </c>
      <c r="E73" s="0" t="s">
        <v>176</v>
      </c>
      <c r="F73" s="0" t="s">
        <v>177</v>
      </c>
      <c r="H73" s="0" t="n">
        <v>46</v>
      </c>
      <c r="J73" s="2" t="n">
        <v>46</v>
      </c>
    </row>
    <row r="74" customFormat="false" ht="12.75" hidden="false" customHeight="false" outlineLevel="0" collapsed="false">
      <c r="A74" s="0" t="n">
        <v>35</v>
      </c>
      <c r="B74" s="0" t="s">
        <v>1109</v>
      </c>
      <c r="C74" s="0" t="n">
        <v>67</v>
      </c>
      <c r="D74" s="0" t="s">
        <v>283</v>
      </c>
      <c r="E74" s="0" t="s">
        <v>284</v>
      </c>
      <c r="F74" s="0" t="s">
        <v>45</v>
      </c>
      <c r="H74" s="0" t="n">
        <v>45</v>
      </c>
      <c r="I74" s="0" t="n">
        <v>27</v>
      </c>
      <c r="J74" s="2" t="n">
        <f aca="false">SUM(H74:I74)</f>
        <v>72</v>
      </c>
    </row>
    <row r="75" customFormat="false" ht="12.75" hidden="false" customHeight="false" outlineLevel="0" collapsed="false">
      <c r="A75" s="0" t="n">
        <v>36</v>
      </c>
      <c r="B75" s="0" t="s">
        <v>1110</v>
      </c>
      <c r="C75" s="0" t="n">
        <v>30</v>
      </c>
      <c r="D75" s="0" t="s">
        <v>187</v>
      </c>
      <c r="E75" s="0" t="s">
        <v>188</v>
      </c>
      <c r="F75" s="0" t="s">
        <v>189</v>
      </c>
      <c r="H75" s="0" t="n">
        <v>44</v>
      </c>
      <c r="J75" s="2" t="n">
        <v>44</v>
      </c>
    </row>
    <row r="76" customFormat="false" ht="12.75" hidden="false" customHeight="false" outlineLevel="0" collapsed="false">
      <c r="A76" s="0" t="n">
        <v>37</v>
      </c>
      <c r="B76" s="0" t="s">
        <v>1111</v>
      </c>
      <c r="C76" s="0" t="n">
        <v>76</v>
      </c>
      <c r="D76" s="0" t="s">
        <v>357</v>
      </c>
      <c r="E76" s="0" t="s">
        <v>358</v>
      </c>
      <c r="F76" s="0" t="s">
        <v>1112</v>
      </c>
      <c r="G76" s="0" t="s">
        <v>26</v>
      </c>
      <c r="H76" s="0" t="n">
        <v>43</v>
      </c>
      <c r="I76" s="0" t="n">
        <v>6</v>
      </c>
      <c r="J76" s="2" t="n">
        <v>49</v>
      </c>
    </row>
    <row r="77" customFormat="false" ht="12.75" hidden="false" customHeight="false" outlineLevel="0" collapsed="false">
      <c r="A77" s="0" t="n">
        <v>38</v>
      </c>
      <c r="B77" s="0" t="s">
        <v>1113</v>
      </c>
      <c r="C77" s="0" t="n">
        <v>97</v>
      </c>
      <c r="D77" s="0" t="s">
        <v>225</v>
      </c>
      <c r="E77" s="0" t="s">
        <v>226</v>
      </c>
      <c r="F77" s="0" t="s">
        <v>1114</v>
      </c>
      <c r="G77" s="0" t="s">
        <v>26</v>
      </c>
      <c r="H77" s="0" t="n">
        <v>42</v>
      </c>
      <c r="J77" s="2" t="n">
        <v>42</v>
      </c>
    </row>
    <row r="78" customFormat="false" ht="12.75" hidden="false" customHeight="false" outlineLevel="0" collapsed="false">
      <c r="A78" s="0" t="n">
        <v>39</v>
      </c>
      <c r="B78" s="0" t="s">
        <v>1115</v>
      </c>
      <c r="C78" s="0" t="n">
        <v>71</v>
      </c>
      <c r="D78" s="0" t="s">
        <v>361</v>
      </c>
      <c r="E78" s="0" t="s">
        <v>362</v>
      </c>
      <c r="F78" s="0" t="s">
        <v>201</v>
      </c>
      <c r="H78" s="0" t="n">
        <v>41</v>
      </c>
      <c r="I78" s="0" t="n">
        <v>3</v>
      </c>
      <c r="J78" s="2" t="n">
        <v>44</v>
      </c>
    </row>
    <row r="79" customFormat="false" ht="12.75" hidden="false" customHeight="false" outlineLevel="0" collapsed="false">
      <c r="A79" s="0" t="n">
        <v>40</v>
      </c>
      <c r="B79" s="0" t="s">
        <v>1116</v>
      </c>
      <c r="C79" s="0" t="n">
        <v>7</v>
      </c>
      <c r="D79" s="0" t="s">
        <v>327</v>
      </c>
      <c r="E79" s="0" t="s">
        <v>115</v>
      </c>
      <c r="F79" s="0" t="s">
        <v>328</v>
      </c>
      <c r="H79" s="0" t="n">
        <v>40</v>
      </c>
      <c r="J79" s="2" t="n">
        <v>40</v>
      </c>
    </row>
    <row r="80" customFormat="false" ht="12.75" hidden="false" customHeight="false" outlineLevel="0" collapsed="false">
      <c r="A80" s="0" t="n">
        <v>41</v>
      </c>
      <c r="B80" s="0" t="s">
        <v>1117</v>
      </c>
      <c r="C80" s="0" t="n">
        <v>51</v>
      </c>
      <c r="D80" s="0" t="s">
        <v>279</v>
      </c>
      <c r="E80" s="0" t="s">
        <v>280</v>
      </c>
      <c r="F80" s="0" t="s">
        <v>281</v>
      </c>
      <c r="H80" s="0" t="n">
        <v>39</v>
      </c>
      <c r="J80" s="2" t="n">
        <v>39</v>
      </c>
    </row>
    <row r="81" customFormat="false" ht="12.75" hidden="false" customHeight="false" outlineLevel="0" collapsed="false">
      <c r="A81" s="0" t="n">
        <v>42</v>
      </c>
      <c r="B81" s="0" t="s">
        <v>1118</v>
      </c>
      <c r="C81" s="0" t="n">
        <v>85</v>
      </c>
      <c r="D81" s="0" t="s">
        <v>262</v>
      </c>
      <c r="E81" s="0" t="s">
        <v>234</v>
      </c>
      <c r="F81" s="0" t="s">
        <v>235</v>
      </c>
      <c r="H81" s="40" t="n">
        <v>38</v>
      </c>
      <c r="I81" s="40" t="n">
        <v>15</v>
      </c>
      <c r="J81" s="41" t="n">
        <v>53</v>
      </c>
      <c r="K81" s="42"/>
    </row>
    <row r="82" customFormat="false" ht="12.75" hidden="false" customHeight="false" outlineLevel="0" collapsed="false">
      <c r="A82" s="0" t="n">
        <v>43</v>
      </c>
      <c r="B82" s="0" t="s">
        <v>698</v>
      </c>
      <c r="C82" s="0" t="n">
        <v>19</v>
      </c>
      <c r="D82" s="0" t="s">
        <v>221</v>
      </c>
      <c r="E82" s="0" t="s">
        <v>222</v>
      </c>
      <c r="F82" s="0" t="s">
        <v>223</v>
      </c>
      <c r="H82" s="0" t="n">
        <v>37</v>
      </c>
      <c r="I82" s="0" t="n">
        <v>12</v>
      </c>
      <c r="J82" s="2" t="n">
        <v>49</v>
      </c>
    </row>
    <row r="83" customFormat="false" ht="12.75" hidden="false" customHeight="false" outlineLevel="0" collapsed="false">
      <c r="A83" s="0" t="n">
        <v>44</v>
      </c>
      <c r="B83" s="0" t="s">
        <v>1119</v>
      </c>
      <c r="C83" s="0" t="n">
        <v>84</v>
      </c>
      <c r="D83" s="0" t="s">
        <v>233</v>
      </c>
      <c r="E83" s="0" t="s">
        <v>234</v>
      </c>
      <c r="F83" s="0" t="s">
        <v>235</v>
      </c>
      <c r="H83" s="0" t="n">
        <v>36</v>
      </c>
      <c r="J83" s="2" t="n">
        <v>36</v>
      </c>
    </row>
    <row r="84" customFormat="false" ht="12.75" hidden="false" customHeight="false" outlineLevel="0" collapsed="false">
      <c r="A84" s="0" t="n">
        <v>45</v>
      </c>
      <c r="B84" s="0" t="s">
        <v>1120</v>
      </c>
      <c r="C84" s="0" t="n">
        <v>45</v>
      </c>
      <c r="D84" s="0" t="s">
        <v>350</v>
      </c>
      <c r="E84" s="0" t="s">
        <v>351</v>
      </c>
      <c r="F84" s="0" t="s">
        <v>352</v>
      </c>
      <c r="H84" s="0" t="n">
        <v>35</v>
      </c>
      <c r="I84" s="0" t="n">
        <v>8</v>
      </c>
      <c r="J84" s="2" t="n">
        <v>43</v>
      </c>
    </row>
    <row r="85" customFormat="false" ht="12.75" hidden="false" customHeight="false" outlineLevel="0" collapsed="false">
      <c r="A85" s="0" t="n">
        <v>46</v>
      </c>
      <c r="B85" s="0" t="s">
        <v>1121</v>
      </c>
      <c r="C85" s="0" t="n">
        <v>1</v>
      </c>
      <c r="D85" s="0" t="s">
        <v>268</v>
      </c>
      <c r="E85" s="0" t="s">
        <v>51</v>
      </c>
      <c r="F85" s="0" t="s">
        <v>269</v>
      </c>
      <c r="G85" s="0" t="s">
        <v>205</v>
      </c>
      <c r="H85" s="0" t="n">
        <v>34</v>
      </c>
      <c r="J85" s="2" t="n">
        <v>34</v>
      </c>
    </row>
    <row r="86" customFormat="false" ht="12.75" hidden="false" customHeight="false" outlineLevel="0" collapsed="false">
      <c r="A86" s="0" t="n">
        <v>47</v>
      </c>
      <c r="B86" s="0" t="s">
        <v>1122</v>
      </c>
      <c r="C86" s="0" t="n">
        <v>41</v>
      </c>
      <c r="D86" s="0" t="s">
        <v>207</v>
      </c>
      <c r="E86" s="0" t="s">
        <v>208</v>
      </c>
      <c r="F86" s="0" t="s">
        <v>209</v>
      </c>
      <c r="H86" s="0" t="n">
        <v>33</v>
      </c>
      <c r="J86" s="2" t="n">
        <v>33</v>
      </c>
    </row>
    <row r="87" customFormat="false" ht="12.75" hidden="false" customHeight="false" outlineLevel="0" collapsed="false">
      <c r="A87" s="0" t="n">
        <v>48</v>
      </c>
      <c r="B87" s="0" t="s">
        <v>1123</v>
      </c>
      <c r="C87" s="0" t="n">
        <v>47</v>
      </c>
      <c r="D87" s="0" t="s">
        <v>354</v>
      </c>
      <c r="E87" s="0" t="s">
        <v>355</v>
      </c>
      <c r="F87" s="0" t="s">
        <v>89</v>
      </c>
      <c r="H87" s="0" t="n">
        <v>32</v>
      </c>
      <c r="I87" s="0" t="n">
        <v>5</v>
      </c>
      <c r="J87" s="2" t="n">
        <v>37</v>
      </c>
    </row>
    <row r="88" customFormat="false" ht="12.75" hidden="false" customHeight="false" outlineLevel="0" collapsed="false">
      <c r="A88" s="0" t="n">
        <v>49</v>
      </c>
      <c r="B88" s="0" t="s">
        <v>1124</v>
      </c>
      <c r="C88" s="0" t="n">
        <v>60</v>
      </c>
      <c r="D88" s="0" t="s">
        <v>203</v>
      </c>
      <c r="E88" s="0" t="s">
        <v>204</v>
      </c>
      <c r="F88" s="0" t="s">
        <v>204</v>
      </c>
      <c r="G88" s="0" t="s">
        <v>205</v>
      </c>
      <c r="H88" s="0" t="n">
        <v>31</v>
      </c>
      <c r="J88" s="2" t="n">
        <v>31</v>
      </c>
    </row>
    <row r="89" customFormat="false" ht="12.75" hidden="false" customHeight="false" outlineLevel="0" collapsed="false">
      <c r="A89" s="0" t="n">
        <v>50</v>
      </c>
      <c r="B89" s="0" t="s">
        <v>1125</v>
      </c>
      <c r="C89" s="0" t="n">
        <v>68</v>
      </c>
      <c r="D89" s="0" t="s">
        <v>199</v>
      </c>
      <c r="E89" s="0" t="s">
        <v>200</v>
      </c>
      <c r="F89" s="0" t="s">
        <v>201</v>
      </c>
      <c r="H89" s="0" t="n">
        <v>30</v>
      </c>
      <c r="J89" s="2" t="n">
        <v>30</v>
      </c>
    </row>
    <row r="90" customFormat="false" ht="12.75" hidden="false" customHeight="false" outlineLevel="0" collapsed="false">
      <c r="A90" s="0" t="n">
        <v>51</v>
      </c>
      <c r="B90" s="0" t="s">
        <v>1126</v>
      </c>
      <c r="C90" s="0" t="n">
        <v>39</v>
      </c>
      <c r="D90" s="0" t="s">
        <v>275</v>
      </c>
      <c r="E90" s="0" t="s">
        <v>276</v>
      </c>
      <c r="F90" s="0" t="s">
        <v>277</v>
      </c>
      <c r="G90" s="0" t="s">
        <v>205</v>
      </c>
      <c r="H90" s="0" t="n">
        <v>29</v>
      </c>
      <c r="J90" s="2" t="n">
        <v>29</v>
      </c>
    </row>
    <row r="91" customFormat="false" ht="12.75" hidden="false" customHeight="false" outlineLevel="0" collapsed="false">
      <c r="A91" s="0" t="n">
        <v>52</v>
      </c>
      <c r="B91" s="0" t="s">
        <v>1127</v>
      </c>
      <c r="C91" s="0" t="n">
        <v>56</v>
      </c>
      <c r="D91" s="0" t="s">
        <v>335</v>
      </c>
      <c r="E91" s="0" t="s">
        <v>336</v>
      </c>
      <c r="H91" s="0" t="n">
        <v>28</v>
      </c>
      <c r="I91" s="0" t="n">
        <v>23</v>
      </c>
      <c r="J91" s="2" t="n">
        <v>51</v>
      </c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A94" s="4" t="s">
        <v>405</v>
      </c>
      <c r="B94" s="4"/>
      <c r="C94" s="4"/>
      <c r="D94" s="4"/>
      <c r="E94" s="4"/>
      <c r="F94" s="4"/>
      <c r="G94" s="4"/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A96" s="0" t="s">
        <v>16</v>
      </c>
      <c r="B96" s="0" t="s">
        <v>17</v>
      </c>
      <c r="C96" s="0" t="s">
        <v>18</v>
      </c>
      <c r="D96" s="0" t="s">
        <v>19</v>
      </c>
      <c r="E96" s="0" t="s">
        <v>20</v>
      </c>
      <c r="F96" s="0" t="s">
        <v>21</v>
      </c>
      <c r="G96" s="0" t="s">
        <v>22</v>
      </c>
      <c r="J96" s="43"/>
    </row>
    <row r="97" customFormat="false" ht="12.75" hidden="false" customHeight="false" outlineLevel="0" collapsed="false">
      <c r="A97" s="0" t="n">
        <v>1</v>
      </c>
      <c r="B97" s="0" t="s">
        <v>1128</v>
      </c>
      <c r="C97" s="0" t="n">
        <v>57</v>
      </c>
      <c r="D97" s="0" t="s">
        <v>442</v>
      </c>
      <c r="E97" s="0" t="s">
        <v>443</v>
      </c>
      <c r="F97" s="0" t="s">
        <v>444</v>
      </c>
      <c r="H97" s="0" t="n">
        <v>35</v>
      </c>
      <c r="I97" s="0" t="n">
        <v>19</v>
      </c>
      <c r="J97" s="2" t="n">
        <f aca="false">SUM(H97:I97)</f>
        <v>54</v>
      </c>
    </row>
    <row r="98" customFormat="false" ht="12.75" hidden="false" customHeight="false" outlineLevel="0" collapsed="false">
      <c r="A98" s="0" t="n">
        <v>2</v>
      </c>
      <c r="B98" s="0" t="s">
        <v>1129</v>
      </c>
      <c r="C98" s="0" t="n">
        <v>14</v>
      </c>
      <c r="D98" s="0" t="s">
        <v>1130</v>
      </c>
      <c r="E98" s="0" t="s">
        <v>453</v>
      </c>
      <c r="F98" s="0" t="s">
        <v>454</v>
      </c>
      <c r="G98" s="0" t="s">
        <v>26</v>
      </c>
      <c r="H98" s="0" t="n">
        <v>29</v>
      </c>
      <c r="I98" s="0" t="n">
        <v>25</v>
      </c>
      <c r="J98" s="2" t="n">
        <f aca="false">SUM(H98:I98)</f>
        <v>54</v>
      </c>
    </row>
    <row r="99" customFormat="false" ht="12.75" hidden="false" customHeight="false" outlineLevel="0" collapsed="false">
      <c r="A99" s="0" t="n">
        <v>3</v>
      </c>
      <c r="B99" s="0" t="s">
        <v>1058</v>
      </c>
      <c r="C99" s="0" t="n">
        <v>79</v>
      </c>
      <c r="D99" s="0" t="s">
        <v>446</v>
      </c>
      <c r="E99" s="0" t="s">
        <v>447</v>
      </c>
      <c r="F99" s="0" t="s">
        <v>448</v>
      </c>
      <c r="H99" s="0" t="n">
        <v>24</v>
      </c>
      <c r="I99" s="0" t="n">
        <v>6</v>
      </c>
      <c r="J99" s="2" t="n">
        <f aca="false">SUM(H99:I99)</f>
        <v>30</v>
      </c>
    </row>
    <row r="100" customFormat="false" ht="12.75" hidden="false" customHeight="false" outlineLevel="0" collapsed="false">
      <c r="A100" s="0" t="n">
        <v>4</v>
      </c>
      <c r="B100" s="0" t="s">
        <v>1131</v>
      </c>
      <c r="C100" s="0" t="n">
        <v>94</v>
      </c>
      <c r="D100" s="0" t="s">
        <v>435</v>
      </c>
      <c r="E100" s="0" t="s">
        <v>436</v>
      </c>
      <c r="F100" s="0" t="s">
        <v>437</v>
      </c>
      <c r="H100" s="0" t="n">
        <v>20</v>
      </c>
      <c r="I100" s="0" t="n">
        <v>7</v>
      </c>
      <c r="J100" s="2" t="n">
        <f aca="false">SUM(H100:I100)</f>
        <v>27</v>
      </c>
    </row>
    <row r="101" customFormat="false" ht="12.75" hidden="false" customHeight="false" outlineLevel="0" collapsed="false">
      <c r="A101" s="0" t="n">
        <v>5</v>
      </c>
      <c r="B101" s="0" t="s">
        <v>1132</v>
      </c>
      <c r="C101" s="0" t="n">
        <v>82</v>
      </c>
      <c r="D101" s="0" t="s">
        <v>464</v>
      </c>
      <c r="E101" s="0" t="s">
        <v>465</v>
      </c>
      <c r="H101" s="0" t="n">
        <v>17</v>
      </c>
      <c r="I101" s="0" t="n">
        <v>10</v>
      </c>
      <c r="J101" s="2" t="n">
        <f aca="false">SUM(H101:I101)</f>
        <v>27</v>
      </c>
    </row>
    <row r="102" customFormat="false" ht="12.75" hidden="false" customHeight="false" outlineLevel="0" collapsed="false">
      <c r="A102" s="0" t="n">
        <v>6</v>
      </c>
      <c r="B102" s="0" t="s">
        <v>1133</v>
      </c>
      <c r="C102" s="0" t="n">
        <v>78</v>
      </c>
      <c r="D102" s="0" t="s">
        <v>450</v>
      </c>
      <c r="E102" s="0" t="s">
        <v>447</v>
      </c>
      <c r="F102" s="0" t="s">
        <v>448</v>
      </c>
      <c r="H102" s="0" t="n">
        <v>16</v>
      </c>
      <c r="I102" s="0" t="n">
        <v>4</v>
      </c>
      <c r="J102" s="2" t="n">
        <f aca="false">SUM(H102:I102)</f>
        <v>20</v>
      </c>
    </row>
    <row r="103" customFormat="false" ht="12.75" hidden="false" customHeight="false" outlineLevel="0" collapsed="false">
      <c r="A103" s="0" t="n">
        <v>7</v>
      </c>
      <c r="B103" s="0" t="s">
        <v>1134</v>
      </c>
      <c r="C103" s="0" t="n">
        <v>66</v>
      </c>
      <c r="D103" s="0" t="s">
        <v>470</v>
      </c>
      <c r="E103" s="0" t="s">
        <v>64</v>
      </c>
      <c r="F103" s="0" t="s">
        <v>45</v>
      </c>
      <c r="H103" s="0" t="n">
        <v>15</v>
      </c>
      <c r="I103" s="0" t="n">
        <v>14</v>
      </c>
      <c r="J103" s="2" t="n">
        <f aca="false">SUM(H103:I103)</f>
        <v>29</v>
      </c>
    </row>
    <row r="104" customFormat="false" ht="12.75" hidden="false" customHeight="false" outlineLevel="0" collapsed="false">
      <c r="A104" s="0" t="n">
        <v>8</v>
      </c>
      <c r="B104" s="0" t="s">
        <v>1135</v>
      </c>
      <c r="C104" s="0" t="n">
        <v>65</v>
      </c>
      <c r="D104" s="0" t="s">
        <v>460</v>
      </c>
      <c r="F104" s="0" t="s">
        <v>45</v>
      </c>
      <c r="H104" s="0" t="n">
        <v>14</v>
      </c>
      <c r="I104" s="0" t="n">
        <v>3</v>
      </c>
      <c r="J104" s="2" t="n">
        <f aca="false">SUM(H104:I104)</f>
        <v>17</v>
      </c>
    </row>
    <row r="105" customFormat="false" ht="12.75" hidden="false" customHeight="false" outlineLevel="0" collapsed="false">
      <c r="A105" s="0" t="n">
        <v>9</v>
      </c>
      <c r="B105" s="0" t="s">
        <v>1136</v>
      </c>
      <c r="C105" s="0" t="n">
        <v>58</v>
      </c>
      <c r="D105" s="0" t="s">
        <v>456</v>
      </c>
      <c r="E105" s="0" t="s">
        <v>457</v>
      </c>
      <c r="F105" s="0" t="s">
        <v>458</v>
      </c>
      <c r="H105" s="0" t="n">
        <v>13</v>
      </c>
      <c r="I105" s="0" t="n">
        <v>2</v>
      </c>
      <c r="J105" s="2" t="n">
        <f aca="false">SUM(H105:I105)</f>
        <v>15</v>
      </c>
    </row>
    <row r="106" customFormat="false" ht="12.75" hidden="false" customHeight="false" outlineLevel="0" collapsed="false">
      <c r="A106" s="0" t="n">
        <v>10</v>
      </c>
      <c r="B106" s="0" t="s">
        <v>1137</v>
      </c>
      <c r="C106" s="0" t="n">
        <v>16</v>
      </c>
      <c r="D106" s="0" t="s">
        <v>439</v>
      </c>
      <c r="E106" s="0" t="s">
        <v>440</v>
      </c>
      <c r="F106" s="0" t="s">
        <v>49</v>
      </c>
      <c r="H106" s="0" t="n">
        <v>12</v>
      </c>
      <c r="I106" s="0" t="n">
        <v>5</v>
      </c>
      <c r="J106" s="2" t="n">
        <f aca="false">SUM(H106:I106)</f>
        <v>17</v>
      </c>
    </row>
    <row r="107" customFormat="false" ht="12.75" hidden="false" customHeight="false" outlineLevel="0" collapsed="false">
      <c r="A107" s="0" t="n">
        <v>11</v>
      </c>
      <c r="B107" s="0" t="s">
        <v>1138</v>
      </c>
      <c r="C107" s="0" t="n">
        <v>42</v>
      </c>
      <c r="D107" s="0" t="s">
        <v>462</v>
      </c>
      <c r="E107" s="0" t="s">
        <v>276</v>
      </c>
      <c r="F107" s="0" t="s">
        <v>277</v>
      </c>
      <c r="H107" s="0" t="n">
        <v>11</v>
      </c>
      <c r="I107" s="0" t="n">
        <v>1</v>
      </c>
      <c r="J107" s="2" t="n">
        <f aca="false">SUM(H107:I107)</f>
        <v>12</v>
      </c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5.75" hidden="false" customHeight="false" outlineLevel="0" collapsed="false">
      <c r="A111" s="3" t="s">
        <v>1044</v>
      </c>
      <c r="B111" s="3"/>
      <c r="C111" s="3"/>
      <c r="D111" s="3"/>
      <c r="E111" s="3"/>
      <c r="F111" s="3"/>
      <c r="G111" s="3"/>
      <c r="J111" s="2"/>
    </row>
    <row r="112" customFormat="false" ht="15.75" hidden="false" customHeight="false" outlineLevel="0" collapsed="false">
      <c r="A112" s="3" t="s">
        <v>1045</v>
      </c>
      <c r="B112" s="3"/>
      <c r="C112" s="3"/>
      <c r="D112" s="3"/>
      <c r="E112" s="3"/>
      <c r="F112" s="3"/>
      <c r="G112" s="3"/>
      <c r="J112" s="2"/>
    </row>
    <row r="113" customFormat="false" ht="15.75" hidden="false" customHeight="false" outlineLevel="0" collapsed="false">
      <c r="A113" s="3" t="s">
        <v>1139</v>
      </c>
      <c r="B113" s="3"/>
      <c r="C113" s="3"/>
      <c r="D113" s="3"/>
      <c r="E113" s="3"/>
      <c r="F113" s="3"/>
      <c r="G113" s="3"/>
      <c r="J113" s="2"/>
    </row>
    <row r="114" customFormat="false" ht="15.75" hidden="true" customHeight="false" outlineLevel="0" collapsed="false">
      <c r="A114" s="21"/>
      <c r="B114" s="21"/>
      <c r="C114" s="21"/>
      <c r="D114" s="21"/>
      <c r="E114" s="21"/>
      <c r="F114" s="21"/>
      <c r="G114" s="21"/>
      <c r="J114" s="2"/>
    </row>
    <row r="115" customFormat="false" ht="12.75" hidden="tru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A117" s="4" t="s">
        <v>473</v>
      </c>
      <c r="B117" s="4"/>
      <c r="C117" s="4"/>
      <c r="D117" s="4"/>
      <c r="E117" s="4"/>
      <c r="F117" s="4"/>
      <c r="G117" s="4"/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A119" s="0" t="s">
        <v>16</v>
      </c>
      <c r="B119" s="0" t="s">
        <v>17</v>
      </c>
      <c r="C119" s="0" t="s">
        <v>18</v>
      </c>
      <c r="D119" s="0" t="s">
        <v>19</v>
      </c>
      <c r="E119" s="0" t="s">
        <v>20</v>
      </c>
      <c r="F119" s="0" t="s">
        <v>21</v>
      </c>
      <c r="G119" s="0" t="s">
        <v>22</v>
      </c>
      <c r="J119" s="2"/>
    </row>
    <row r="120" customFormat="false" ht="12.75" hidden="false" customHeight="false" outlineLevel="0" collapsed="false">
      <c r="A120" s="0" t="n">
        <v>1</v>
      </c>
      <c r="B120" s="0" t="s">
        <v>1140</v>
      </c>
      <c r="C120" s="0" t="n">
        <v>260</v>
      </c>
      <c r="D120" s="0" t="s">
        <v>480</v>
      </c>
      <c r="E120" s="0" t="s">
        <v>481</v>
      </c>
      <c r="F120" s="0" t="s">
        <v>482</v>
      </c>
      <c r="H120" s="0" t="n">
        <v>35</v>
      </c>
      <c r="I120" s="0" t="n">
        <v>25</v>
      </c>
      <c r="J120" s="2" t="n">
        <f aca="false">SUM(H120:I120)</f>
        <v>60</v>
      </c>
    </row>
    <row r="121" customFormat="false" ht="12.75" hidden="false" customHeight="false" outlineLevel="0" collapsed="false">
      <c r="A121" s="0" t="n">
        <v>2</v>
      </c>
      <c r="B121" s="0" t="s">
        <v>1141</v>
      </c>
      <c r="C121" s="0" t="n">
        <v>262</v>
      </c>
      <c r="D121" s="0" t="s">
        <v>484</v>
      </c>
      <c r="E121" s="0" t="s">
        <v>485</v>
      </c>
      <c r="F121" s="0" t="s">
        <v>486</v>
      </c>
      <c r="H121" s="0" t="n">
        <v>29</v>
      </c>
      <c r="I121" s="0" t="n">
        <v>19</v>
      </c>
      <c r="J121" s="2" t="n">
        <f aca="false">SUM(H121:I121)</f>
        <v>48</v>
      </c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A124" s="4" t="s">
        <v>490</v>
      </c>
      <c r="B124" s="4"/>
      <c r="C124" s="4"/>
      <c r="D124" s="4"/>
      <c r="E124" s="4"/>
      <c r="F124" s="4"/>
      <c r="G124" s="4"/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A126" s="0" t="s">
        <v>16</v>
      </c>
      <c r="B126" s="0" t="s">
        <v>17</v>
      </c>
      <c r="C126" s="0" t="s">
        <v>18</v>
      </c>
      <c r="D126" s="0" t="s">
        <v>19</v>
      </c>
      <c r="E126" s="0" t="s">
        <v>20</v>
      </c>
      <c r="F126" s="0" t="s">
        <v>21</v>
      </c>
      <c r="G126" s="0" t="s">
        <v>22</v>
      </c>
      <c r="J126" s="2"/>
    </row>
    <row r="127" customFormat="false" ht="12.75" hidden="false" customHeight="false" outlineLevel="0" collapsed="false">
      <c r="A127" s="0" t="n">
        <v>1</v>
      </c>
      <c r="B127" s="0" t="s">
        <v>1142</v>
      </c>
      <c r="C127" s="0" t="n">
        <v>240</v>
      </c>
      <c r="D127" s="0" t="s">
        <v>497</v>
      </c>
      <c r="E127" s="0" t="s">
        <v>498</v>
      </c>
      <c r="F127" s="0" t="s">
        <v>177</v>
      </c>
      <c r="H127" s="0" t="n">
        <v>35</v>
      </c>
      <c r="I127" s="0" t="n">
        <v>25</v>
      </c>
      <c r="J127" s="2" t="n">
        <v>60</v>
      </c>
    </row>
    <row r="128" customFormat="false" ht="12.75" hidden="false" customHeight="false" outlineLevel="0" collapsed="false">
      <c r="A128" s="0" t="n">
        <v>2</v>
      </c>
      <c r="B128" s="0" t="s">
        <v>1143</v>
      </c>
      <c r="C128" s="0" t="n">
        <v>249</v>
      </c>
      <c r="D128" s="0" t="s">
        <v>500</v>
      </c>
      <c r="E128" s="0" t="s">
        <v>465</v>
      </c>
      <c r="F128" s="0" t="s">
        <v>465</v>
      </c>
      <c r="H128" s="0" t="n">
        <v>29</v>
      </c>
      <c r="I128" s="0" t="n">
        <v>19</v>
      </c>
      <c r="J128" s="2" t="n">
        <v>48</v>
      </c>
    </row>
    <row r="129" customFormat="false" ht="12.75" hidden="false" customHeight="false" outlineLevel="0" collapsed="false">
      <c r="A129" s="0" t="n">
        <v>3</v>
      </c>
      <c r="B129" s="0" t="s">
        <v>1144</v>
      </c>
      <c r="C129" s="0" t="n">
        <v>284</v>
      </c>
      <c r="D129" s="0" t="s">
        <v>493</v>
      </c>
      <c r="E129" s="0" t="s">
        <v>494</v>
      </c>
      <c r="F129" s="0" t="s">
        <v>495</v>
      </c>
      <c r="H129" s="0" t="n">
        <v>24</v>
      </c>
      <c r="I129" s="0" t="n">
        <v>14</v>
      </c>
      <c r="J129" s="2" t="n">
        <v>38</v>
      </c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A132" s="4" t="s">
        <v>56</v>
      </c>
      <c r="B132" s="4"/>
      <c r="C132" s="4"/>
      <c r="D132" s="4"/>
      <c r="E132" s="4"/>
      <c r="F132" s="4"/>
      <c r="G132" s="4"/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A134" s="0" t="s">
        <v>16</v>
      </c>
      <c r="B134" s="0" t="s">
        <v>17</v>
      </c>
      <c r="C134" s="0" t="s">
        <v>18</v>
      </c>
      <c r="D134" s="0" t="s">
        <v>19</v>
      </c>
      <c r="E134" s="0" t="s">
        <v>20</v>
      </c>
      <c r="F134" s="0" t="s">
        <v>21</v>
      </c>
      <c r="G134" s="0" t="s">
        <v>22</v>
      </c>
      <c r="J134" s="2"/>
    </row>
    <row r="135" customFormat="false" ht="12.75" hidden="false" customHeight="false" outlineLevel="0" collapsed="false">
      <c r="A135" s="0" t="n">
        <v>1</v>
      </c>
      <c r="B135" s="0" t="s">
        <v>808</v>
      </c>
      <c r="C135" s="0" t="n">
        <v>93</v>
      </c>
      <c r="D135" s="0" t="s">
        <v>544</v>
      </c>
      <c r="E135" s="0" t="s">
        <v>537</v>
      </c>
      <c r="F135" s="0" t="s">
        <v>545</v>
      </c>
      <c r="H135" s="0" t="n">
        <v>35</v>
      </c>
      <c r="I135" s="0" t="n">
        <v>19</v>
      </c>
      <c r="J135" s="2" t="n">
        <f aca="false">SUM(H135:I135)</f>
        <v>54</v>
      </c>
    </row>
    <row r="136" customFormat="false" ht="12.75" hidden="false" customHeight="false" outlineLevel="0" collapsed="false">
      <c r="A136" s="0" t="n">
        <v>2</v>
      </c>
      <c r="B136" s="0" t="s">
        <v>1145</v>
      </c>
      <c r="C136" s="0" t="n">
        <v>296</v>
      </c>
      <c r="D136" s="0" t="s">
        <v>506</v>
      </c>
      <c r="E136" s="0" t="s">
        <v>507</v>
      </c>
      <c r="H136" s="0" t="n">
        <v>29</v>
      </c>
      <c r="I136" s="0" t="n">
        <v>10</v>
      </c>
      <c r="J136" s="2" t="n">
        <v>39</v>
      </c>
    </row>
    <row r="137" customFormat="false" ht="12.75" hidden="false" customHeight="false" outlineLevel="0" collapsed="false">
      <c r="A137" s="0" t="n">
        <v>3</v>
      </c>
      <c r="B137" s="0" t="s">
        <v>1146</v>
      </c>
      <c r="C137" s="0" t="n">
        <v>299</v>
      </c>
      <c r="D137" s="0" t="s">
        <v>509</v>
      </c>
      <c r="E137" s="0" t="s">
        <v>510</v>
      </c>
      <c r="H137" s="0" t="n">
        <v>24</v>
      </c>
      <c r="I137" s="0" t="n">
        <v>5</v>
      </c>
      <c r="J137" s="2" t="n">
        <v>29</v>
      </c>
    </row>
    <row r="138" customFormat="false" ht="12.75" hidden="false" customHeight="false" outlineLevel="0" collapsed="false">
      <c r="A138" s="0" t="n">
        <v>4</v>
      </c>
      <c r="B138" s="0" t="s">
        <v>1147</v>
      </c>
      <c r="C138" s="0" t="n">
        <v>234</v>
      </c>
      <c r="D138" s="0" t="s">
        <v>540</v>
      </c>
      <c r="E138" s="0" t="s">
        <v>541</v>
      </c>
      <c r="F138" s="0" t="s">
        <v>542</v>
      </c>
      <c r="H138" s="0" t="n">
        <v>20</v>
      </c>
      <c r="I138" s="0" t="n">
        <v>14</v>
      </c>
      <c r="J138" s="2" t="n">
        <v>34</v>
      </c>
    </row>
    <row r="139" customFormat="false" ht="12.75" hidden="false" customHeight="false" outlineLevel="0" collapsed="false">
      <c r="A139" s="0" t="n">
        <v>5</v>
      </c>
      <c r="B139" s="0" t="s">
        <v>1148</v>
      </c>
      <c r="C139" s="0" t="n">
        <v>276</v>
      </c>
      <c r="D139" s="0" t="s">
        <v>519</v>
      </c>
      <c r="E139" s="0" t="s">
        <v>520</v>
      </c>
      <c r="F139" s="0" t="s">
        <v>521</v>
      </c>
      <c r="H139" s="0" t="n">
        <v>17</v>
      </c>
      <c r="I139" s="0" t="n">
        <v>7</v>
      </c>
      <c r="J139" s="2" t="n">
        <v>24</v>
      </c>
    </row>
    <row r="140" customFormat="false" ht="12.75" hidden="false" customHeight="false" outlineLevel="0" collapsed="false">
      <c r="A140" s="0" t="n">
        <v>6</v>
      </c>
      <c r="B140" s="0" t="s">
        <v>1149</v>
      </c>
      <c r="C140" s="0" t="n">
        <v>286</v>
      </c>
      <c r="D140" s="0" t="s">
        <v>512</v>
      </c>
      <c r="E140" s="0" t="s">
        <v>513</v>
      </c>
      <c r="F140" s="0" t="s">
        <v>514</v>
      </c>
      <c r="H140" s="0" t="n">
        <v>16</v>
      </c>
      <c r="I140" s="0" t="n">
        <v>25</v>
      </c>
      <c r="J140" s="2" t="n">
        <v>41</v>
      </c>
    </row>
    <row r="141" customFormat="false" ht="12.75" hidden="false" customHeight="false" outlineLevel="0" collapsed="false">
      <c r="A141" s="0" t="n">
        <v>7</v>
      </c>
      <c r="B141" s="0" t="s">
        <v>1150</v>
      </c>
      <c r="C141" s="0" t="n">
        <v>254</v>
      </c>
      <c r="D141" s="0" t="s">
        <v>539</v>
      </c>
      <c r="E141" s="0" t="s">
        <v>481</v>
      </c>
      <c r="H141" s="0" t="n">
        <v>15</v>
      </c>
      <c r="I141" s="0" t="n">
        <v>4</v>
      </c>
      <c r="J141" s="2" t="n">
        <v>19</v>
      </c>
    </row>
    <row r="142" customFormat="false" ht="12.75" hidden="false" customHeight="false" outlineLevel="0" collapsed="false">
      <c r="A142" s="0" t="n">
        <v>8</v>
      </c>
      <c r="B142" s="0" t="s">
        <v>1151</v>
      </c>
      <c r="C142" s="0" t="n">
        <v>242</v>
      </c>
      <c r="D142" s="0" t="s">
        <v>525</v>
      </c>
      <c r="E142" s="0" t="s">
        <v>526</v>
      </c>
      <c r="F142" s="0" t="s">
        <v>527</v>
      </c>
      <c r="H142" s="0" t="n">
        <v>14</v>
      </c>
      <c r="I142" s="0" t="n">
        <v>6</v>
      </c>
      <c r="J142" s="2" t="n">
        <v>20</v>
      </c>
    </row>
    <row r="143" customFormat="false" ht="12.75" hidden="false" customHeight="false" outlineLevel="0" collapsed="false">
      <c r="A143" s="0" t="n">
        <v>9</v>
      </c>
      <c r="B143" s="0" t="s">
        <v>1152</v>
      </c>
      <c r="C143" s="0" t="n">
        <v>305</v>
      </c>
      <c r="D143" s="0" t="s">
        <v>529</v>
      </c>
      <c r="E143" s="0" t="s">
        <v>530</v>
      </c>
      <c r="H143" s="0" t="n">
        <v>13</v>
      </c>
      <c r="I143" s="0" t="n">
        <v>1</v>
      </c>
      <c r="J143" s="2" t="n">
        <v>14</v>
      </c>
    </row>
    <row r="144" customFormat="false" ht="12.75" hidden="false" customHeight="false" outlineLevel="0" collapsed="false">
      <c r="A144" s="0" t="n">
        <v>10</v>
      </c>
      <c r="B144" s="0" t="s">
        <v>1153</v>
      </c>
      <c r="C144" s="0" t="n">
        <v>317</v>
      </c>
      <c r="D144" s="0" t="s">
        <v>535</v>
      </c>
      <c r="E144" s="0" t="s">
        <v>536</v>
      </c>
      <c r="F144" s="0" t="s">
        <v>537</v>
      </c>
      <c r="H144" s="0" t="n">
        <v>12</v>
      </c>
      <c r="I144" s="0" t="n">
        <v>2</v>
      </c>
      <c r="J144" s="2" t="n">
        <v>14</v>
      </c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A147" s="4" t="s">
        <v>157</v>
      </c>
      <c r="B147" s="4"/>
      <c r="C147" s="4"/>
      <c r="D147" s="4"/>
      <c r="E147" s="4"/>
      <c r="F147" s="4"/>
      <c r="G147" s="4"/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A149" s="0" t="s">
        <v>16</v>
      </c>
      <c r="B149" s="0" t="s">
        <v>17</v>
      </c>
      <c r="C149" s="0" t="s">
        <v>18</v>
      </c>
      <c r="D149" s="0" t="s">
        <v>19</v>
      </c>
      <c r="E149" s="0" t="s">
        <v>20</v>
      </c>
      <c r="F149" s="0" t="s">
        <v>21</v>
      </c>
      <c r="G149" s="0" t="s">
        <v>22</v>
      </c>
      <c r="J149" s="2"/>
    </row>
    <row r="150" customFormat="false" ht="12.75" hidden="false" customHeight="false" outlineLevel="0" collapsed="false">
      <c r="A150" s="0" t="n">
        <v>1</v>
      </c>
      <c r="B150" s="0" t="s">
        <v>1154</v>
      </c>
      <c r="C150" s="0" t="n">
        <v>263</v>
      </c>
      <c r="D150" s="0" t="s">
        <v>637</v>
      </c>
      <c r="E150" s="0" t="s">
        <v>638</v>
      </c>
      <c r="F150" s="0" t="s">
        <v>488</v>
      </c>
      <c r="H150" s="0" t="n">
        <v>100</v>
      </c>
      <c r="I150" s="0" t="n">
        <v>54</v>
      </c>
      <c r="J150" s="2" t="n">
        <f aca="false">SUM(H150:I150)</f>
        <v>154</v>
      </c>
    </row>
    <row r="151" customFormat="false" ht="12.75" hidden="false" customHeight="false" outlineLevel="0" collapsed="false">
      <c r="A151" s="0" t="n">
        <v>2</v>
      </c>
      <c r="B151" s="0" t="s">
        <v>1155</v>
      </c>
      <c r="C151" s="0" t="n">
        <v>253</v>
      </c>
      <c r="D151" s="0" t="s">
        <v>657</v>
      </c>
      <c r="E151" s="0" t="s">
        <v>658</v>
      </c>
      <c r="F151" s="0" t="s">
        <v>659</v>
      </c>
      <c r="H151" s="0" t="n">
        <v>94</v>
      </c>
      <c r="I151" s="0" t="n">
        <v>36</v>
      </c>
      <c r="J151" s="2" t="n">
        <f aca="false">SUM(H151:I151)</f>
        <v>130</v>
      </c>
    </row>
    <row r="152" customFormat="false" ht="12.75" hidden="false" customHeight="false" outlineLevel="0" collapsed="false">
      <c r="A152" s="0" t="n">
        <v>3</v>
      </c>
      <c r="B152" s="0" t="s">
        <v>1156</v>
      </c>
      <c r="C152" s="0" t="n">
        <v>244</v>
      </c>
      <c r="D152" s="0" t="s">
        <v>673</v>
      </c>
      <c r="E152" s="0" t="s">
        <v>674</v>
      </c>
      <c r="F152" s="0" t="s">
        <v>675</v>
      </c>
      <c r="H152" s="0" t="n">
        <v>89</v>
      </c>
      <c r="I152" s="0" t="n">
        <v>27</v>
      </c>
      <c r="J152" s="2" t="n">
        <f aca="false">SUM(H152:I152)</f>
        <v>116</v>
      </c>
    </row>
    <row r="153" customFormat="false" ht="12.75" hidden="false" customHeight="false" outlineLevel="0" collapsed="false">
      <c r="A153" s="0" t="n">
        <v>4</v>
      </c>
      <c r="B153" s="0" t="s">
        <v>1157</v>
      </c>
      <c r="C153" s="0" t="n">
        <v>223</v>
      </c>
      <c r="D153" s="0" t="s">
        <v>710</v>
      </c>
      <c r="E153" s="0" t="s">
        <v>711</v>
      </c>
      <c r="F153" s="0" t="s">
        <v>712</v>
      </c>
      <c r="H153" s="0" t="n">
        <v>85</v>
      </c>
      <c r="I153" s="0" t="n">
        <v>32</v>
      </c>
      <c r="J153" s="2" t="n">
        <f aca="false">SUM(H153:I153)</f>
        <v>117</v>
      </c>
    </row>
    <row r="154" customFormat="false" ht="12.75" hidden="false" customHeight="false" outlineLevel="0" collapsed="false">
      <c r="A154" s="0" t="n">
        <v>5</v>
      </c>
      <c r="B154" s="0" t="s">
        <v>1158</v>
      </c>
      <c r="C154" s="0" t="n">
        <v>304</v>
      </c>
      <c r="D154" s="0" t="s">
        <v>609</v>
      </c>
      <c r="E154" s="0" t="s">
        <v>64</v>
      </c>
      <c r="F154" s="0" t="s">
        <v>213</v>
      </c>
      <c r="H154" s="0" t="n">
        <v>82</v>
      </c>
      <c r="I154" s="0" t="n">
        <v>45</v>
      </c>
      <c r="J154" s="2" t="n">
        <f aca="false">SUM(H154:I154)</f>
        <v>127</v>
      </c>
    </row>
    <row r="155" customFormat="false" ht="12.75" hidden="false" customHeight="false" outlineLevel="0" collapsed="false">
      <c r="A155" s="0" t="n">
        <v>6</v>
      </c>
      <c r="B155" s="0" t="s">
        <v>1159</v>
      </c>
      <c r="C155" s="0" t="n">
        <v>316</v>
      </c>
      <c r="D155" s="0" t="s">
        <v>615</v>
      </c>
      <c r="E155" s="0" t="s">
        <v>616</v>
      </c>
      <c r="F155" s="0" t="s">
        <v>617</v>
      </c>
      <c r="H155" s="0" t="n">
        <v>80</v>
      </c>
      <c r="I155" s="0" t="n">
        <v>26</v>
      </c>
      <c r="J155" s="2" t="n">
        <f aca="false">SUM(H155:I155)</f>
        <v>106</v>
      </c>
    </row>
    <row r="156" customFormat="false" ht="12.75" hidden="false" customHeight="false" outlineLevel="0" collapsed="false">
      <c r="A156" s="0" t="n">
        <v>7</v>
      </c>
      <c r="B156" s="0" t="s">
        <v>1160</v>
      </c>
      <c r="C156" s="0" t="n">
        <v>251</v>
      </c>
      <c r="D156" s="0" t="s">
        <v>586</v>
      </c>
      <c r="E156" s="0" t="s">
        <v>587</v>
      </c>
      <c r="F156" s="0" t="s">
        <v>102</v>
      </c>
      <c r="H156" s="0" t="n">
        <v>78</v>
      </c>
      <c r="I156" s="0" t="n">
        <v>49</v>
      </c>
      <c r="J156" s="2" t="n">
        <f aca="false">SUM(H156:I156)</f>
        <v>127</v>
      </c>
    </row>
    <row r="157" customFormat="false" ht="12.75" hidden="false" customHeight="false" outlineLevel="0" collapsed="false">
      <c r="A157" s="0" t="n">
        <v>8</v>
      </c>
      <c r="B157" s="0" t="s">
        <v>1161</v>
      </c>
      <c r="C157" s="0" t="n">
        <v>290</v>
      </c>
      <c r="D157" s="0" t="s">
        <v>690</v>
      </c>
      <c r="E157" s="0" t="s">
        <v>607</v>
      </c>
      <c r="F157" s="0" t="s">
        <v>691</v>
      </c>
      <c r="H157" s="0" t="n">
        <v>76</v>
      </c>
      <c r="I157" s="0" t="n">
        <v>38</v>
      </c>
      <c r="J157" s="2" t="n">
        <f aca="false">SUM(H157:I157)</f>
        <v>114</v>
      </c>
    </row>
    <row r="158" customFormat="false" ht="12.75" hidden="false" customHeight="false" outlineLevel="0" collapsed="false">
      <c r="A158" s="0" t="n">
        <v>9</v>
      </c>
      <c r="B158" s="0" t="s">
        <v>1162</v>
      </c>
      <c r="C158" s="0" t="n">
        <v>415</v>
      </c>
      <c r="D158" s="0" t="s">
        <v>699</v>
      </c>
      <c r="E158" s="0" t="s">
        <v>700</v>
      </c>
      <c r="H158" s="0" t="n">
        <v>74</v>
      </c>
      <c r="I158" s="0" t="n">
        <v>25</v>
      </c>
      <c r="J158" s="2" t="n">
        <f aca="false">SUM(H158:I158)</f>
        <v>99</v>
      </c>
    </row>
    <row r="159" customFormat="false" ht="12.75" hidden="false" customHeight="false" outlineLevel="0" collapsed="false">
      <c r="A159" s="0" t="n">
        <v>10</v>
      </c>
      <c r="B159" s="0" t="s">
        <v>1163</v>
      </c>
      <c r="C159" s="0" t="n">
        <v>208</v>
      </c>
      <c r="D159" s="0" t="s">
        <v>619</v>
      </c>
      <c r="E159" s="0" t="s">
        <v>620</v>
      </c>
      <c r="F159" s="0" t="s">
        <v>621</v>
      </c>
      <c r="H159" s="0" t="n">
        <v>72</v>
      </c>
      <c r="I159" s="0" t="n">
        <v>42</v>
      </c>
      <c r="J159" s="2" t="n">
        <f aca="false">SUM(H159:I159)</f>
        <v>114</v>
      </c>
    </row>
    <row r="160" customFormat="false" ht="12.75" hidden="false" customHeight="false" outlineLevel="0" collapsed="false">
      <c r="A160" s="0" t="n">
        <v>11</v>
      </c>
      <c r="B160" s="0" t="s">
        <v>1164</v>
      </c>
      <c r="C160" s="0" t="n">
        <v>293</v>
      </c>
      <c r="D160" s="0" t="s">
        <v>583</v>
      </c>
      <c r="E160" s="0" t="s">
        <v>584</v>
      </c>
      <c r="H160" s="0" t="n">
        <v>70</v>
      </c>
      <c r="I160" s="0" t="n">
        <v>34</v>
      </c>
      <c r="J160" s="2" t="n">
        <f aca="false">SUM(H160:I160)</f>
        <v>104</v>
      </c>
    </row>
    <row r="161" customFormat="false" ht="12.75" hidden="false" customHeight="false" outlineLevel="0" collapsed="false">
      <c r="A161" s="0" t="n">
        <v>12</v>
      </c>
      <c r="B161" s="0" t="s">
        <v>1165</v>
      </c>
      <c r="C161" s="0" t="n">
        <v>285</v>
      </c>
      <c r="D161" s="0" t="s">
        <v>640</v>
      </c>
      <c r="E161" s="0" t="s">
        <v>641</v>
      </c>
      <c r="F161" s="0" t="s">
        <v>421</v>
      </c>
      <c r="H161" s="0" t="n">
        <v>68</v>
      </c>
      <c r="I161" s="0" t="n">
        <v>30</v>
      </c>
      <c r="J161" s="2" t="n">
        <f aca="false">SUM(H161:I161)</f>
        <v>98</v>
      </c>
    </row>
    <row r="162" customFormat="false" ht="12.75" hidden="false" customHeight="false" outlineLevel="0" collapsed="false">
      <c r="A162" s="0" t="n">
        <v>13</v>
      </c>
      <c r="B162" s="0" t="s">
        <v>1166</v>
      </c>
      <c r="C162" s="0" t="n">
        <v>310</v>
      </c>
      <c r="D162" s="0" t="s">
        <v>1167</v>
      </c>
      <c r="E162" s="0" t="s">
        <v>705</v>
      </c>
      <c r="F162" s="0" t="s">
        <v>706</v>
      </c>
      <c r="H162" s="0" t="n">
        <v>67</v>
      </c>
      <c r="I162" s="0" t="n">
        <v>28</v>
      </c>
      <c r="J162" s="2" t="n">
        <f aca="false">SUM(H162:I162)</f>
        <v>95</v>
      </c>
    </row>
    <row r="163" customFormat="false" ht="12.75" hidden="false" customHeight="false" outlineLevel="0" collapsed="false">
      <c r="A163" s="0" t="n">
        <v>14</v>
      </c>
      <c r="B163" s="0" t="s">
        <v>1168</v>
      </c>
      <c r="C163" s="0" t="n">
        <v>315</v>
      </c>
      <c r="D163" s="0" t="s">
        <v>695</v>
      </c>
      <c r="E163" s="0" t="s">
        <v>696</v>
      </c>
      <c r="F163" s="0" t="s">
        <v>697</v>
      </c>
      <c r="H163" s="0" t="n">
        <v>66</v>
      </c>
      <c r="I163" s="0" t="n">
        <v>29</v>
      </c>
      <c r="J163" s="2" t="n">
        <f aca="false">SUM(H163:I163)</f>
        <v>95</v>
      </c>
    </row>
    <row r="164" customFormat="false" ht="12.75" hidden="false" customHeight="false" outlineLevel="0" collapsed="false">
      <c r="A164" s="0" t="n">
        <v>15</v>
      </c>
      <c r="B164" s="0" t="s">
        <v>1169</v>
      </c>
      <c r="C164" s="0" t="n">
        <v>216</v>
      </c>
      <c r="D164" s="0" t="s">
        <v>562</v>
      </c>
      <c r="E164" s="0" t="s">
        <v>563</v>
      </c>
      <c r="F164" s="0" t="s">
        <v>197</v>
      </c>
      <c r="H164" s="0" t="n">
        <v>65</v>
      </c>
      <c r="I164" s="0" t="n">
        <v>23</v>
      </c>
      <c r="J164" s="2" t="n">
        <f aca="false">SUM(H164:I164)</f>
        <v>88</v>
      </c>
    </row>
    <row r="165" customFormat="false" ht="12.75" hidden="false" customHeight="false" outlineLevel="0" collapsed="false">
      <c r="A165" s="0" t="n">
        <v>16</v>
      </c>
      <c r="B165" s="0" t="s">
        <v>1170</v>
      </c>
      <c r="C165" s="0" t="n">
        <v>311</v>
      </c>
      <c r="D165" s="0" t="s">
        <v>603</v>
      </c>
      <c r="E165" s="0" t="s">
        <v>604</v>
      </c>
      <c r="H165" s="0" t="n">
        <v>64</v>
      </c>
      <c r="I165" s="0" t="n">
        <v>21</v>
      </c>
      <c r="J165" s="2" t="n">
        <f aca="false">SUM(H165:I165)</f>
        <v>85</v>
      </c>
    </row>
    <row r="166" customFormat="false" ht="12.75" hidden="false" customHeight="false" outlineLevel="0" collapsed="false">
      <c r="A166" s="0" t="n">
        <v>17</v>
      </c>
      <c r="B166" s="0" t="s">
        <v>1171</v>
      </c>
      <c r="C166" s="0" t="n">
        <v>237</v>
      </c>
      <c r="D166" s="0" t="s">
        <v>631</v>
      </c>
      <c r="E166" s="0" t="s">
        <v>632</v>
      </c>
      <c r="F166" s="0" t="s">
        <v>39</v>
      </c>
      <c r="H166" s="0" t="n">
        <v>63</v>
      </c>
      <c r="I166" s="0" t="n">
        <v>24</v>
      </c>
      <c r="J166" s="2" t="n">
        <f aca="false">SUM(H166:I166)</f>
        <v>87</v>
      </c>
    </row>
    <row r="167" customFormat="false" ht="12.75" hidden="false" customHeight="false" outlineLevel="0" collapsed="false">
      <c r="A167" s="0" t="n">
        <v>18</v>
      </c>
      <c r="B167" s="0" t="s">
        <v>1172</v>
      </c>
      <c r="C167" s="0" t="n">
        <v>267</v>
      </c>
      <c r="D167" s="0" t="s">
        <v>693</v>
      </c>
      <c r="E167" s="0" t="s">
        <v>668</v>
      </c>
      <c r="F167" s="0" t="s">
        <v>669</v>
      </c>
      <c r="H167" s="0" t="n">
        <v>62</v>
      </c>
      <c r="I167" s="0" t="n">
        <v>18</v>
      </c>
      <c r="J167" s="2" t="n">
        <f aca="false">SUM(H167:I167)</f>
        <v>80</v>
      </c>
    </row>
    <row r="168" customFormat="false" ht="12.75" hidden="false" customHeight="false" outlineLevel="0" collapsed="false">
      <c r="A168" s="0" t="n">
        <v>19</v>
      </c>
      <c r="B168" s="0" t="s">
        <v>1173</v>
      </c>
      <c r="C168" s="0" t="n">
        <v>212</v>
      </c>
      <c r="D168" s="0" t="s">
        <v>686</v>
      </c>
      <c r="E168" s="0" t="s">
        <v>687</v>
      </c>
      <c r="F168" s="0" t="s">
        <v>688</v>
      </c>
      <c r="H168" s="0" t="n">
        <v>61</v>
      </c>
      <c r="I168" s="0" t="n">
        <v>16</v>
      </c>
      <c r="J168" s="2" t="n">
        <f aca="false">SUM(H168:I168)</f>
        <v>77</v>
      </c>
    </row>
    <row r="169" customFormat="false" ht="12.75" hidden="false" customHeight="false" outlineLevel="0" collapsed="false">
      <c r="A169" s="0" t="n">
        <v>20</v>
      </c>
      <c r="B169" s="0" t="s">
        <v>1174</v>
      </c>
      <c r="C169" s="0" t="n">
        <v>312</v>
      </c>
      <c r="D169" s="0" t="s">
        <v>599</v>
      </c>
      <c r="E169" s="0" t="s">
        <v>600</v>
      </c>
      <c r="F169" s="0" t="s">
        <v>601</v>
      </c>
      <c r="H169" s="0" t="n">
        <v>60</v>
      </c>
      <c r="I169" s="0" t="n">
        <v>20</v>
      </c>
      <c r="J169" s="2" t="n">
        <f aca="false">SUM(H169:I169)</f>
        <v>80</v>
      </c>
    </row>
    <row r="170" customFormat="false" ht="12.75" hidden="false" customHeight="false" outlineLevel="0" collapsed="false">
      <c r="A170" s="0" t="n">
        <v>21</v>
      </c>
      <c r="B170" s="0" t="s">
        <v>1175</v>
      </c>
      <c r="C170" s="0" t="n">
        <v>204</v>
      </c>
      <c r="D170" s="0" t="s">
        <v>627</v>
      </c>
      <c r="E170" s="0" t="s">
        <v>628</v>
      </c>
      <c r="F170" s="0" t="s">
        <v>629</v>
      </c>
      <c r="H170" s="0" t="n">
        <v>59</v>
      </c>
      <c r="I170" s="0" t="n">
        <v>15</v>
      </c>
      <c r="J170" s="2" t="n">
        <f aca="false">SUM(H170:I170)</f>
        <v>74</v>
      </c>
    </row>
    <row r="171" customFormat="false" ht="12.75" hidden="false" customHeight="false" outlineLevel="0" collapsed="false">
      <c r="A171" s="0" t="n">
        <v>22</v>
      </c>
      <c r="B171" s="0" t="s">
        <v>1176</v>
      </c>
      <c r="C171" s="0" t="n">
        <v>261</v>
      </c>
      <c r="D171" s="0" t="s">
        <v>635</v>
      </c>
      <c r="E171" s="0" t="s">
        <v>485</v>
      </c>
      <c r="F171" s="0" t="s">
        <v>61</v>
      </c>
      <c r="H171" s="0" t="n">
        <v>58</v>
      </c>
      <c r="I171" s="0" t="n">
        <v>19</v>
      </c>
      <c r="J171" s="2" t="n">
        <f aca="false">SUM(H171:I171)</f>
        <v>77</v>
      </c>
    </row>
    <row r="172" customFormat="false" ht="12.75" hidden="false" customHeight="false" outlineLevel="0" collapsed="false">
      <c r="A172" s="0" t="n">
        <v>23</v>
      </c>
      <c r="B172" s="0" t="s">
        <v>1177</v>
      </c>
      <c r="C172" s="0" t="n">
        <v>259</v>
      </c>
      <c r="D172" s="0" t="s">
        <v>650</v>
      </c>
      <c r="E172" s="0" t="s">
        <v>651</v>
      </c>
      <c r="F172" s="0" t="s">
        <v>652</v>
      </c>
      <c r="H172" s="0" t="n">
        <v>57</v>
      </c>
      <c r="I172" s="0" t="n">
        <v>14</v>
      </c>
      <c r="J172" s="2" t="n">
        <f aca="false">SUM(H172:I172)</f>
        <v>71</v>
      </c>
    </row>
    <row r="173" customFormat="false" ht="12.75" hidden="false" customHeight="false" outlineLevel="0" collapsed="false">
      <c r="A173" s="0" t="n">
        <v>24</v>
      </c>
      <c r="B173" s="0" t="s">
        <v>1178</v>
      </c>
      <c r="C173" s="0" t="n">
        <v>268</v>
      </c>
      <c r="D173" s="0" t="s">
        <v>671</v>
      </c>
      <c r="E173" s="0" t="s">
        <v>668</v>
      </c>
      <c r="F173" s="0" t="s">
        <v>669</v>
      </c>
      <c r="H173" s="0" t="n">
        <v>56</v>
      </c>
      <c r="I173" s="0" t="n">
        <v>12</v>
      </c>
      <c r="J173" s="2" t="n">
        <f aca="false">SUM(H173:I173)</f>
        <v>68</v>
      </c>
    </row>
    <row r="174" customFormat="false" ht="12.75" hidden="false" customHeight="false" outlineLevel="0" collapsed="false">
      <c r="A174" s="0" t="n">
        <v>25</v>
      </c>
      <c r="B174" s="0" t="s">
        <v>1179</v>
      </c>
      <c r="C174" s="0" t="n">
        <v>228</v>
      </c>
      <c r="D174" s="0" t="s">
        <v>613</v>
      </c>
      <c r="E174" s="0" t="s">
        <v>465</v>
      </c>
      <c r="H174" s="0" t="n">
        <v>55</v>
      </c>
      <c r="I174" s="0" t="n">
        <v>11</v>
      </c>
      <c r="J174" s="2" t="n">
        <f aca="false">SUM(H174:I174)</f>
        <v>66</v>
      </c>
    </row>
    <row r="175" customFormat="false" ht="12.75" hidden="false" customHeight="false" outlineLevel="0" collapsed="false">
      <c r="A175" s="0" t="n">
        <v>26</v>
      </c>
      <c r="B175" s="0" t="s">
        <v>1180</v>
      </c>
      <c r="C175" s="0" t="n">
        <v>209</v>
      </c>
      <c r="D175" s="0" t="s">
        <v>643</v>
      </c>
      <c r="E175" s="0" t="s">
        <v>563</v>
      </c>
      <c r="F175" s="0" t="s">
        <v>644</v>
      </c>
      <c r="H175" s="0" t="n">
        <v>54</v>
      </c>
      <c r="I175" s="0" t="n">
        <v>17</v>
      </c>
      <c r="J175" s="2" t="n">
        <f aca="false">SUM(H175:I175)</f>
        <v>71</v>
      </c>
    </row>
    <row r="176" customFormat="false" ht="12.75" hidden="false" customHeight="false" outlineLevel="0" collapsed="false">
      <c r="A176" s="0" t="n">
        <v>27</v>
      </c>
      <c r="B176" s="0" t="s">
        <v>1181</v>
      </c>
      <c r="C176" s="0" t="n">
        <v>28</v>
      </c>
      <c r="D176" s="0" t="s">
        <v>576</v>
      </c>
      <c r="E176" s="0" t="s">
        <v>577</v>
      </c>
      <c r="F176" s="0" t="s">
        <v>177</v>
      </c>
      <c r="H176" s="0" t="n">
        <v>53</v>
      </c>
      <c r="I176" s="0" t="n">
        <v>6</v>
      </c>
      <c r="J176" s="2" t="n">
        <f aca="false">SUM(H176:I176)</f>
        <v>59</v>
      </c>
    </row>
    <row r="177" customFormat="false" ht="12.75" hidden="false" customHeight="false" outlineLevel="0" collapsed="false">
      <c r="A177" s="0" t="n">
        <v>28</v>
      </c>
      <c r="B177" s="0" t="s">
        <v>1182</v>
      </c>
      <c r="C177" s="0" t="n">
        <v>246</v>
      </c>
      <c r="D177" s="0" t="s">
        <v>589</v>
      </c>
      <c r="E177" s="0" t="s">
        <v>590</v>
      </c>
      <c r="F177" s="0" t="s">
        <v>591</v>
      </c>
      <c r="H177" s="0" t="n">
        <v>52</v>
      </c>
      <c r="I177" s="0" t="n">
        <v>10</v>
      </c>
      <c r="J177" s="2" t="n">
        <f aca="false">SUM(H177:I177)</f>
        <v>62</v>
      </c>
    </row>
    <row r="178" customFormat="false" ht="12.75" hidden="false" customHeight="false" outlineLevel="0" collapsed="false">
      <c r="A178" s="0" t="n">
        <v>29</v>
      </c>
      <c r="B178" s="0" t="s">
        <v>1183</v>
      </c>
      <c r="C178" s="0" t="n">
        <v>266</v>
      </c>
      <c r="D178" s="0" t="s">
        <v>667</v>
      </c>
      <c r="E178" s="0" t="s">
        <v>668</v>
      </c>
      <c r="F178" s="0" t="s">
        <v>669</v>
      </c>
      <c r="H178" s="0" t="n">
        <v>51</v>
      </c>
      <c r="J178" s="2" t="n">
        <f aca="false">SUM(H178:I178)</f>
        <v>51</v>
      </c>
    </row>
    <row r="179" customFormat="false" ht="12.75" hidden="false" customHeight="false" outlineLevel="0" collapsed="false">
      <c r="A179" s="0" t="n">
        <v>30</v>
      </c>
      <c r="B179" s="0" t="s">
        <v>1184</v>
      </c>
      <c r="C179" s="0" t="n">
        <v>205</v>
      </c>
      <c r="D179" s="0" t="s">
        <v>654</v>
      </c>
      <c r="E179" s="0" t="s">
        <v>655</v>
      </c>
      <c r="F179" s="0" t="s">
        <v>625</v>
      </c>
      <c r="H179" s="0" t="n">
        <v>50</v>
      </c>
      <c r="I179" s="0" t="n">
        <v>3</v>
      </c>
      <c r="J179" s="2" t="n">
        <v>53</v>
      </c>
    </row>
    <row r="180" customFormat="false" ht="12.75" hidden="false" customHeight="false" outlineLevel="0" collapsed="false">
      <c r="A180" s="0" t="n">
        <v>31</v>
      </c>
      <c r="B180" s="0" t="s">
        <v>1185</v>
      </c>
      <c r="C180" s="0" t="n">
        <v>287</v>
      </c>
      <c r="D180" s="0" t="s">
        <v>665</v>
      </c>
      <c r="E180" s="0" t="s">
        <v>180</v>
      </c>
      <c r="H180" s="0" t="n">
        <v>49</v>
      </c>
      <c r="J180" s="2" t="n">
        <v>49</v>
      </c>
    </row>
    <row r="181" customFormat="false" ht="12.75" hidden="false" customHeight="false" outlineLevel="0" collapsed="false">
      <c r="A181" s="0" t="n">
        <v>32</v>
      </c>
      <c r="B181" s="0" t="s">
        <v>1186</v>
      </c>
      <c r="C181" s="0" t="n">
        <v>303</v>
      </c>
      <c r="D181" s="0" t="s">
        <v>661</v>
      </c>
      <c r="E181" s="0" t="s">
        <v>662</v>
      </c>
      <c r="F181" s="0" t="s">
        <v>663</v>
      </c>
      <c r="H181" s="0" t="n">
        <v>48</v>
      </c>
      <c r="I181" s="0" t="n">
        <v>7</v>
      </c>
      <c r="J181" s="2" t="n">
        <v>55</v>
      </c>
    </row>
    <row r="182" customFormat="false" ht="12.75" hidden="false" customHeight="false" outlineLevel="0" collapsed="false">
      <c r="A182" s="0" t="n">
        <v>33</v>
      </c>
      <c r="B182" s="0" t="s">
        <v>1187</v>
      </c>
      <c r="C182" s="0" t="n">
        <v>226</v>
      </c>
      <c r="D182" s="0" t="s">
        <v>682</v>
      </c>
      <c r="E182" s="0" t="s">
        <v>683</v>
      </c>
      <c r="F182" s="0" t="s">
        <v>684</v>
      </c>
      <c r="H182" s="0" t="n">
        <v>47</v>
      </c>
      <c r="I182" s="0" t="n">
        <v>8</v>
      </c>
      <c r="J182" s="2" t="n">
        <v>55</v>
      </c>
    </row>
    <row r="183" customFormat="false" ht="12.75" hidden="false" customHeight="false" outlineLevel="0" collapsed="false">
      <c r="A183" s="0" t="n">
        <v>34</v>
      </c>
      <c r="B183" s="0" t="s">
        <v>1188</v>
      </c>
      <c r="C183" s="0" t="n">
        <v>313</v>
      </c>
      <c r="D183" s="0" t="s">
        <v>606</v>
      </c>
      <c r="E183" s="0" t="s">
        <v>607</v>
      </c>
      <c r="H183" s="0" t="n">
        <v>46</v>
      </c>
      <c r="I183" s="0" t="n">
        <v>22</v>
      </c>
      <c r="J183" s="2" t="n">
        <v>68</v>
      </c>
    </row>
    <row r="184" customFormat="false" ht="12.75" hidden="false" customHeight="false" outlineLevel="0" collapsed="false">
      <c r="A184" s="0" t="n">
        <v>35</v>
      </c>
      <c r="B184" s="0" t="s">
        <v>1189</v>
      </c>
      <c r="C184" s="0" t="n">
        <v>314</v>
      </c>
      <c r="D184" s="0" t="s">
        <v>596</v>
      </c>
      <c r="E184" s="0" t="s">
        <v>488</v>
      </c>
      <c r="H184" s="0" t="n">
        <v>45</v>
      </c>
      <c r="I184" s="0" t="n">
        <v>9</v>
      </c>
      <c r="J184" s="2" t="n">
        <v>54</v>
      </c>
    </row>
    <row r="185" customFormat="false" ht="12.75" hidden="false" customHeight="false" outlineLevel="0" collapsed="false">
      <c r="A185" s="0" t="n">
        <v>36</v>
      </c>
      <c r="B185" s="0" t="s">
        <v>1190</v>
      </c>
      <c r="C185" s="0" t="n">
        <v>295</v>
      </c>
      <c r="D185" s="0" t="s">
        <v>567</v>
      </c>
      <c r="E185" s="0" t="s">
        <v>568</v>
      </c>
      <c r="H185" s="0" t="n">
        <v>44</v>
      </c>
      <c r="I185" s="0" t="n">
        <v>13</v>
      </c>
      <c r="J185" s="2" t="n">
        <v>57</v>
      </c>
    </row>
    <row r="186" customFormat="false" ht="12.75" hidden="false" customHeight="false" outlineLevel="0" collapsed="false">
      <c r="A186" s="0" t="n">
        <v>37</v>
      </c>
      <c r="B186" s="0" t="s">
        <v>1191</v>
      </c>
      <c r="C186" s="0" t="n">
        <v>257</v>
      </c>
      <c r="D186" s="0" t="s">
        <v>646</v>
      </c>
      <c r="E186" s="0" t="s">
        <v>647</v>
      </c>
      <c r="F186" s="0" t="s">
        <v>648</v>
      </c>
      <c r="H186" s="0" t="n">
        <v>43</v>
      </c>
      <c r="I186" s="0" t="n">
        <v>5</v>
      </c>
      <c r="J186" s="2" t="n">
        <v>48</v>
      </c>
    </row>
    <row r="187" customFormat="false" ht="12.75" hidden="false" customHeight="false" outlineLevel="0" collapsed="false">
      <c r="A187" s="0" t="n">
        <v>38</v>
      </c>
      <c r="B187" s="0" t="s">
        <v>1192</v>
      </c>
      <c r="C187" s="0" t="n">
        <v>206</v>
      </c>
      <c r="D187" s="0" t="s">
        <v>623</v>
      </c>
      <c r="E187" s="0" t="s">
        <v>624</v>
      </c>
      <c r="F187" s="0" t="s">
        <v>625</v>
      </c>
      <c r="H187" s="0" t="n">
        <v>42</v>
      </c>
      <c r="I187" s="0" t="n">
        <v>4</v>
      </c>
      <c r="J187" s="2" t="n">
        <v>46</v>
      </c>
    </row>
    <row r="188" customFormat="false" ht="12.75" hidden="false" customHeight="false" outlineLevel="0" collapsed="false">
      <c r="A188" s="0" t="n">
        <v>39</v>
      </c>
      <c r="B188" s="0" t="s">
        <v>1193</v>
      </c>
      <c r="C188" s="0" t="n">
        <v>238</v>
      </c>
      <c r="D188" s="0" t="s">
        <v>579</v>
      </c>
      <c r="E188" s="0" t="s">
        <v>580</v>
      </c>
      <c r="F188" s="0" t="s">
        <v>581</v>
      </c>
      <c r="H188" s="0" t="n">
        <v>41</v>
      </c>
      <c r="I188" s="0" t="n">
        <v>2</v>
      </c>
      <c r="J188" s="2" t="n">
        <v>43</v>
      </c>
    </row>
    <row r="189" customFormat="false" ht="12.75" hidden="false" customHeight="false" outlineLevel="0" collapsed="false">
      <c r="A189" s="0" t="n">
        <v>40</v>
      </c>
      <c r="B189" s="0" t="s">
        <v>1194</v>
      </c>
      <c r="C189" s="0" t="n">
        <v>282</v>
      </c>
      <c r="D189" s="0" t="s">
        <v>593</v>
      </c>
      <c r="E189" s="0" t="s">
        <v>594</v>
      </c>
      <c r="F189" s="0" t="s">
        <v>495</v>
      </c>
      <c r="H189" s="0" t="n">
        <v>40</v>
      </c>
      <c r="I189" s="0" t="n">
        <v>60</v>
      </c>
      <c r="J189" s="2" t="n">
        <v>100</v>
      </c>
    </row>
    <row r="190" customFormat="false" ht="12.75" hidden="false" customHeight="false" outlineLevel="0" collapsed="false">
      <c r="A190" s="0" t="n">
        <v>41</v>
      </c>
      <c r="B190" s="0" t="s">
        <v>1195</v>
      </c>
      <c r="C190" s="0" t="n">
        <v>291</v>
      </c>
      <c r="D190" s="0" t="s">
        <v>678</v>
      </c>
      <c r="E190" s="0" t="s">
        <v>679</v>
      </c>
      <c r="F190" s="0" t="s">
        <v>680</v>
      </c>
      <c r="H190" s="0" t="n">
        <v>39</v>
      </c>
      <c r="I190" s="0" t="n">
        <v>1</v>
      </c>
      <c r="J190" s="2" t="n">
        <v>40</v>
      </c>
    </row>
    <row r="191" customFormat="false" ht="12.75" hidden="false" customHeight="false" outlineLevel="0" collapsed="false">
      <c r="A191" s="0" t="n">
        <v>42</v>
      </c>
      <c r="B191" s="0" t="s">
        <v>1196</v>
      </c>
      <c r="C191" s="0" t="n">
        <v>280</v>
      </c>
      <c r="D191" s="0" t="s">
        <v>570</v>
      </c>
      <c r="E191" s="0" t="s">
        <v>571</v>
      </c>
      <c r="F191" s="0" t="s">
        <v>572</v>
      </c>
      <c r="H191" s="0" t="n">
        <v>38</v>
      </c>
      <c r="I191" s="0" t="n">
        <v>40</v>
      </c>
      <c r="J191" s="2" t="n">
        <v>78</v>
      </c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A201" s="44"/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A217" s="4" t="s">
        <v>405</v>
      </c>
      <c r="B217" s="4"/>
      <c r="C217" s="4"/>
      <c r="D217" s="4"/>
      <c r="E217" s="4"/>
      <c r="F217" s="4"/>
      <c r="G217" s="4"/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A219" s="0" t="s">
        <v>16</v>
      </c>
      <c r="B219" s="0" t="s">
        <v>17</v>
      </c>
      <c r="C219" s="0" t="s">
        <v>18</v>
      </c>
      <c r="D219" s="0" t="s">
        <v>19</v>
      </c>
      <c r="E219" s="0" t="s">
        <v>20</v>
      </c>
      <c r="F219" s="0" t="s">
        <v>21</v>
      </c>
      <c r="G219" s="0" t="s">
        <v>22</v>
      </c>
      <c r="J219" s="2"/>
    </row>
    <row r="220" customFormat="false" ht="12.75" hidden="false" customHeight="false" outlineLevel="0" collapsed="false">
      <c r="A220" s="0" t="n">
        <v>1</v>
      </c>
      <c r="B220" s="0" t="s">
        <v>1197</v>
      </c>
      <c r="C220" s="0" t="n">
        <v>308</v>
      </c>
      <c r="D220" s="0" t="s">
        <v>802</v>
      </c>
      <c r="E220" s="0" t="s">
        <v>803</v>
      </c>
      <c r="F220" s="0" t="s">
        <v>804</v>
      </c>
      <c r="H220" s="0" t="n">
        <v>35</v>
      </c>
      <c r="I220" s="0" t="n">
        <v>25</v>
      </c>
      <c r="J220" s="2"/>
    </row>
    <row r="221" customFormat="false" ht="12.75" hidden="false" customHeight="false" outlineLevel="0" collapsed="false">
      <c r="A221" s="0" t="n">
        <v>2</v>
      </c>
      <c r="B221" s="0" t="s">
        <v>1198</v>
      </c>
      <c r="C221" s="0" t="n">
        <v>281</v>
      </c>
      <c r="D221" s="0" t="s">
        <v>816</v>
      </c>
      <c r="E221" s="0" t="s">
        <v>465</v>
      </c>
      <c r="F221" s="0" t="s">
        <v>817</v>
      </c>
      <c r="H221" s="0" t="n">
        <v>29</v>
      </c>
      <c r="I221" s="0" t="n">
        <v>6</v>
      </c>
      <c r="J221" s="2"/>
    </row>
    <row r="222" customFormat="false" ht="12.75" hidden="false" customHeight="false" outlineLevel="0" collapsed="false">
      <c r="A222" s="0" t="n">
        <v>3</v>
      </c>
      <c r="B222" s="0" t="s">
        <v>1199</v>
      </c>
      <c r="C222" s="0" t="n">
        <v>306</v>
      </c>
      <c r="D222" s="0" t="s">
        <v>806</v>
      </c>
      <c r="E222" s="0" t="s">
        <v>807</v>
      </c>
      <c r="F222" s="0" t="s">
        <v>545</v>
      </c>
      <c r="H222" s="0" t="n">
        <v>24</v>
      </c>
      <c r="I222" s="0" t="n">
        <v>19</v>
      </c>
      <c r="J222" s="2"/>
    </row>
    <row r="223" customFormat="false" ht="12.75" hidden="false" customHeight="false" outlineLevel="0" collapsed="false">
      <c r="A223" s="0" t="n">
        <v>4</v>
      </c>
      <c r="B223" s="0" t="s">
        <v>1200</v>
      </c>
      <c r="C223" s="0" t="n">
        <v>235</v>
      </c>
      <c r="D223" s="0" t="s">
        <v>809</v>
      </c>
      <c r="E223" s="0" t="s">
        <v>38</v>
      </c>
      <c r="F223" s="0" t="s">
        <v>810</v>
      </c>
      <c r="H223" s="0" t="n">
        <v>20</v>
      </c>
      <c r="I223" s="0" t="n">
        <v>14</v>
      </c>
      <c r="J223" s="2"/>
    </row>
    <row r="224" customFormat="false" ht="12.75" hidden="false" customHeight="false" outlineLevel="0" collapsed="false">
      <c r="A224" s="0" t="n">
        <v>5</v>
      </c>
      <c r="B224" s="0" t="s">
        <v>1201</v>
      </c>
      <c r="C224" s="0" t="n">
        <v>12</v>
      </c>
      <c r="D224" s="0" t="s">
        <v>1202</v>
      </c>
      <c r="E224" s="0" t="s">
        <v>1203</v>
      </c>
      <c r="F224" s="0" t="s">
        <v>1204</v>
      </c>
      <c r="H224" s="0" t="n">
        <v>17</v>
      </c>
      <c r="I224" s="0" t="n">
        <v>10</v>
      </c>
      <c r="J224" s="2"/>
    </row>
    <row r="225" customFormat="false" ht="12.75" hidden="false" customHeight="false" outlineLevel="0" collapsed="false">
      <c r="A225" s="0" t="n">
        <v>6</v>
      </c>
      <c r="B225" s="0" t="s">
        <v>1205</v>
      </c>
      <c r="C225" s="0" t="n">
        <v>231</v>
      </c>
      <c r="D225" s="0" t="s">
        <v>819</v>
      </c>
      <c r="E225" s="0" t="s">
        <v>820</v>
      </c>
      <c r="F225" s="0" t="s">
        <v>821</v>
      </c>
      <c r="H225" s="0" t="n">
        <v>16</v>
      </c>
      <c r="I225" s="0" t="n">
        <v>5</v>
      </c>
      <c r="J225" s="2"/>
    </row>
    <row r="226" customFormat="false" ht="12.75" hidden="false" customHeight="false" outlineLevel="0" collapsed="false">
      <c r="A226" s="0" t="n">
        <v>7</v>
      </c>
      <c r="B226" s="0" t="s">
        <v>1206</v>
      </c>
      <c r="C226" s="0" t="n">
        <v>207</v>
      </c>
      <c r="D226" s="0" t="s">
        <v>812</v>
      </c>
      <c r="E226" s="0" t="s">
        <v>813</v>
      </c>
      <c r="F226" s="0" t="s">
        <v>814</v>
      </c>
      <c r="H226" s="0" t="n">
        <v>15</v>
      </c>
      <c r="I226" s="0" t="n">
        <v>7</v>
      </c>
      <c r="J226" s="2"/>
    </row>
    <row r="227" customFormat="false" ht="12.75" hidden="false" customHeight="false" outlineLevel="0" collapsed="false">
      <c r="A227" s="0" t="n">
        <v>8</v>
      </c>
      <c r="B227" s="0" t="s">
        <v>1207</v>
      </c>
      <c r="C227" s="0" t="n">
        <v>229</v>
      </c>
      <c r="D227" s="0" t="s">
        <v>823</v>
      </c>
      <c r="E227" s="0" t="s">
        <v>824</v>
      </c>
      <c r="F227" s="0" t="s">
        <v>825</v>
      </c>
      <c r="H227" s="0" t="n">
        <v>14</v>
      </c>
      <c r="I227" s="0" t="n">
        <v>4</v>
      </c>
      <c r="J227" s="2"/>
    </row>
    <row r="228" customFormat="false" ht="12.75" hidden="false" customHeight="false" outlineLevel="0" collapsed="false">
      <c r="A228" s="0" t="n">
        <v>9</v>
      </c>
      <c r="B228" s="0" t="s">
        <v>1208</v>
      </c>
      <c r="C228" s="0" t="n">
        <v>273</v>
      </c>
      <c r="D228" s="0" t="s">
        <v>834</v>
      </c>
      <c r="E228" s="0" t="s">
        <v>835</v>
      </c>
      <c r="F228" s="0" t="s">
        <v>836</v>
      </c>
      <c r="H228" s="0" t="n">
        <v>13</v>
      </c>
      <c r="I228" s="0" t="n">
        <v>1</v>
      </c>
      <c r="J228" s="2"/>
    </row>
    <row r="229" customFormat="false" ht="12.75" hidden="false" customHeight="false" outlineLevel="0" collapsed="false">
      <c r="A229" s="0" t="n">
        <v>10</v>
      </c>
      <c r="B229" s="0" t="s">
        <v>1209</v>
      </c>
      <c r="C229" s="0" t="n">
        <v>211</v>
      </c>
      <c r="D229" s="0" t="s">
        <v>842</v>
      </c>
      <c r="E229" s="0" t="s">
        <v>687</v>
      </c>
      <c r="F229" s="0" t="s">
        <v>688</v>
      </c>
      <c r="H229" s="0" t="n">
        <v>12</v>
      </c>
      <c r="J229" s="2" t="n">
        <v>12</v>
      </c>
    </row>
    <row r="230" customFormat="false" ht="12.75" hidden="false" customHeight="false" outlineLevel="0" collapsed="false">
      <c r="A230" s="0" t="n">
        <v>11</v>
      </c>
      <c r="B230" s="0" t="s">
        <v>1210</v>
      </c>
      <c r="C230" s="0" t="n">
        <v>203</v>
      </c>
      <c r="D230" s="0" t="s">
        <v>831</v>
      </c>
      <c r="E230" s="0" t="s">
        <v>230</v>
      </c>
      <c r="F230" s="0" t="s">
        <v>832</v>
      </c>
      <c r="H230" s="0" t="n">
        <v>11</v>
      </c>
      <c r="I230" s="0" t="n">
        <v>2</v>
      </c>
      <c r="J230" s="2" t="n">
        <v>13</v>
      </c>
    </row>
    <row r="231" customFormat="false" ht="12.75" hidden="false" customHeight="false" outlineLevel="0" collapsed="false">
      <c r="A231" s="0" t="n">
        <v>12</v>
      </c>
      <c r="B231" s="0" t="s">
        <v>1211</v>
      </c>
      <c r="C231" s="0" t="n">
        <v>265</v>
      </c>
      <c r="D231" s="0" t="s">
        <v>838</v>
      </c>
      <c r="E231" s="0" t="s">
        <v>839</v>
      </c>
      <c r="F231" s="0" t="s">
        <v>840</v>
      </c>
      <c r="H231" s="0" t="n">
        <v>10</v>
      </c>
      <c r="J231" s="2" t="n">
        <v>10</v>
      </c>
    </row>
    <row r="232" customFormat="false" ht="12.75" hidden="false" customHeight="false" outlineLevel="0" collapsed="false">
      <c r="A232" s="0" t="n">
        <v>13</v>
      </c>
      <c r="B232" s="0" t="s">
        <v>1212</v>
      </c>
      <c r="C232" s="0" t="n">
        <v>258</v>
      </c>
      <c r="D232" s="0" t="s">
        <v>752</v>
      </c>
      <c r="E232" s="0" t="s">
        <v>753</v>
      </c>
      <c r="H232" s="0" t="n">
        <v>9</v>
      </c>
      <c r="J232" s="2" t="n">
        <v>9</v>
      </c>
    </row>
    <row r="233" customFormat="false" ht="12.75" hidden="false" customHeight="false" outlineLevel="0" collapsed="false">
      <c r="A233" s="0" t="n">
        <v>14</v>
      </c>
      <c r="B233" s="0" t="s">
        <v>1213</v>
      </c>
      <c r="C233" s="0" t="n">
        <v>213</v>
      </c>
      <c r="D233" s="0" t="s">
        <v>862</v>
      </c>
      <c r="E233" s="0" t="s">
        <v>820</v>
      </c>
      <c r="F233" s="0" t="s">
        <v>863</v>
      </c>
      <c r="H233" s="0" t="n">
        <v>8</v>
      </c>
      <c r="J233" s="2" t="n">
        <v>8</v>
      </c>
    </row>
    <row r="234" customFormat="false" ht="12.75" hidden="false" customHeight="false" outlineLevel="0" collapsed="false">
      <c r="A234" s="0" t="n">
        <v>15</v>
      </c>
      <c r="B234" s="0" t="s">
        <v>508</v>
      </c>
      <c r="C234" s="0" t="n">
        <v>225</v>
      </c>
      <c r="D234" s="0" t="s">
        <v>870</v>
      </c>
      <c r="E234" s="0" t="s">
        <v>871</v>
      </c>
      <c r="F234" s="0" t="s">
        <v>872</v>
      </c>
      <c r="H234" s="0" t="n">
        <v>7</v>
      </c>
      <c r="J234" s="2" t="n">
        <v>7</v>
      </c>
    </row>
    <row r="235" customFormat="false" ht="12.75" hidden="false" customHeight="false" outlineLevel="0" collapsed="false">
      <c r="A235" s="0" t="n">
        <v>16</v>
      </c>
      <c r="B235" s="0" t="s">
        <v>1214</v>
      </c>
      <c r="C235" s="0" t="n">
        <v>218</v>
      </c>
      <c r="D235" s="0" t="s">
        <v>897</v>
      </c>
      <c r="E235" s="0" t="s">
        <v>465</v>
      </c>
      <c r="H235" s="0" t="n">
        <v>6</v>
      </c>
      <c r="J235" s="2" t="n">
        <v>6</v>
      </c>
    </row>
    <row r="236" customFormat="false" ht="12.75" hidden="false" customHeight="false" outlineLevel="0" collapsed="false">
      <c r="A236" s="0" t="n">
        <v>17</v>
      </c>
      <c r="B236" s="0" t="s">
        <v>1215</v>
      </c>
      <c r="C236" s="0" t="n">
        <v>309</v>
      </c>
      <c r="D236" s="0" t="s">
        <v>1216</v>
      </c>
      <c r="E236" s="0" t="s">
        <v>900</v>
      </c>
      <c r="F236" s="0" t="s">
        <v>804</v>
      </c>
      <c r="H236" s="0" t="n">
        <v>5</v>
      </c>
      <c r="J236" s="2" t="n">
        <v>5</v>
      </c>
    </row>
    <row r="237" customFormat="false" ht="12.75" hidden="false" customHeight="false" outlineLevel="0" collapsed="false">
      <c r="A237" s="0" t="n">
        <v>18</v>
      </c>
      <c r="B237" s="0" t="s">
        <v>566</v>
      </c>
      <c r="C237" s="0" t="n">
        <v>230</v>
      </c>
      <c r="D237" s="0" t="s">
        <v>852</v>
      </c>
      <c r="E237" s="0" t="s">
        <v>853</v>
      </c>
      <c r="F237" s="0" t="s">
        <v>1217</v>
      </c>
      <c r="H237" s="0" t="n">
        <v>4</v>
      </c>
      <c r="I237" s="0" t="n">
        <v>5</v>
      </c>
      <c r="J237" s="2" t="n">
        <v>9</v>
      </c>
    </row>
    <row r="238" customFormat="false" ht="12.75" hidden="false" customHeight="false" outlineLevel="0" collapsed="false">
      <c r="A238" s="0" t="n">
        <v>19</v>
      </c>
      <c r="B238" s="0" t="s">
        <v>1218</v>
      </c>
      <c r="C238" s="0" t="n">
        <v>297</v>
      </c>
      <c r="D238" s="0" t="s">
        <v>867</v>
      </c>
      <c r="E238" s="0" t="s">
        <v>868</v>
      </c>
      <c r="F238" s="0" t="s">
        <v>663</v>
      </c>
      <c r="H238" s="0" t="n">
        <v>3</v>
      </c>
      <c r="J238" s="2" t="n">
        <v>3</v>
      </c>
    </row>
    <row r="239" customFormat="false" ht="12.75" hidden="false" customHeight="false" outlineLevel="0" collapsed="false">
      <c r="A239" s="0" t="n">
        <v>20</v>
      </c>
      <c r="B239" s="0" t="s">
        <v>1219</v>
      </c>
      <c r="C239" s="0" t="n">
        <v>416</v>
      </c>
      <c r="D239" s="0" t="s">
        <v>865</v>
      </c>
      <c r="E239" s="0" t="s">
        <v>485</v>
      </c>
      <c r="H239" s="0" t="n">
        <v>2</v>
      </c>
      <c r="I239" s="0" t="n">
        <v>1</v>
      </c>
      <c r="J239" s="2" t="n">
        <v>3</v>
      </c>
    </row>
    <row r="240" customFormat="false" ht="12.75" hidden="false" customHeight="false" outlineLevel="0" collapsed="false">
      <c r="A240" s="0" t="n">
        <v>21</v>
      </c>
      <c r="B240" s="0" t="s">
        <v>1220</v>
      </c>
      <c r="C240" s="0" t="n">
        <v>301</v>
      </c>
      <c r="D240" s="0" t="s">
        <v>844</v>
      </c>
      <c r="E240" s="0" t="s">
        <v>845</v>
      </c>
      <c r="F240" s="0" t="s">
        <v>846</v>
      </c>
      <c r="H240" s="0" t="n">
        <v>1</v>
      </c>
      <c r="I240" s="0" t="n">
        <v>7</v>
      </c>
      <c r="J240" s="2" t="n">
        <v>8</v>
      </c>
    </row>
    <row r="241" customFormat="false" ht="12.75" hidden="false" customHeight="false" outlineLevel="0" collapsed="false">
      <c r="A241" s="0" t="n">
        <v>22</v>
      </c>
      <c r="B241" s="0" t="s">
        <v>1221</v>
      </c>
      <c r="C241" s="0" t="n">
        <v>413</v>
      </c>
      <c r="D241" s="0" t="s">
        <v>856</v>
      </c>
      <c r="E241" s="0" t="s">
        <v>658</v>
      </c>
      <c r="I241" s="0" t="n">
        <v>4</v>
      </c>
      <c r="J241" s="2" t="n">
        <v>4</v>
      </c>
    </row>
    <row r="242" customFormat="false" ht="12.75" hidden="false" customHeight="false" outlineLevel="0" collapsed="false">
      <c r="A242" s="0" t="n">
        <v>23</v>
      </c>
      <c r="B242" s="0" t="s">
        <v>1222</v>
      </c>
      <c r="C242" s="0" t="n">
        <v>277</v>
      </c>
      <c r="D242" s="0" t="s">
        <v>848</v>
      </c>
      <c r="E242" s="0" t="s">
        <v>849</v>
      </c>
      <c r="F242" s="0" t="s">
        <v>850</v>
      </c>
      <c r="I242" s="0" t="n">
        <v>6</v>
      </c>
      <c r="J242" s="2" t="n">
        <v>6</v>
      </c>
    </row>
    <row r="243" customFormat="false" ht="12.75" hidden="false" customHeight="false" outlineLevel="0" collapsed="false">
      <c r="A243" s="0" t="n">
        <v>24</v>
      </c>
      <c r="B243" s="0" t="s">
        <v>1223</v>
      </c>
      <c r="C243" s="0" t="n">
        <v>239</v>
      </c>
      <c r="D243" s="0" t="s">
        <v>880</v>
      </c>
      <c r="E243" s="0" t="s">
        <v>881</v>
      </c>
      <c r="F243" s="0" t="s">
        <v>882</v>
      </c>
      <c r="J243" s="2"/>
    </row>
    <row r="244" customFormat="false" ht="12.75" hidden="false" customHeight="false" outlineLevel="0" collapsed="false">
      <c r="A244" s="0" t="n">
        <v>25</v>
      </c>
      <c r="B244" s="0" t="s">
        <v>1224</v>
      </c>
      <c r="C244" s="0" t="n">
        <v>217</v>
      </c>
      <c r="D244" s="0" t="s">
        <v>884</v>
      </c>
      <c r="E244" s="0" t="s">
        <v>885</v>
      </c>
      <c r="F244" s="0" t="s">
        <v>581</v>
      </c>
      <c r="J244" s="2"/>
    </row>
    <row r="245" customFormat="false" ht="12.75" hidden="false" customHeight="false" outlineLevel="0" collapsed="false">
      <c r="A245" s="0" t="n">
        <v>26</v>
      </c>
      <c r="B245" s="0" t="s">
        <v>1225</v>
      </c>
      <c r="C245" s="0" t="n">
        <v>289</v>
      </c>
      <c r="D245" s="0" t="s">
        <v>1226</v>
      </c>
      <c r="E245" s="0" t="s">
        <v>895</v>
      </c>
      <c r="J245" s="2"/>
    </row>
    <row r="246" customFormat="false" ht="12.75" hidden="false" customHeight="false" outlineLevel="0" collapsed="false">
      <c r="A246" s="0" t="n">
        <v>27</v>
      </c>
      <c r="B246" s="0" t="s">
        <v>1227</v>
      </c>
      <c r="C246" s="0" t="n">
        <v>269</v>
      </c>
      <c r="D246" s="0" t="s">
        <v>858</v>
      </c>
      <c r="E246" s="0" t="s">
        <v>859</v>
      </c>
      <c r="F246" s="0" t="s">
        <v>860</v>
      </c>
      <c r="I246" s="0" t="n">
        <v>3</v>
      </c>
      <c r="J246" s="2" t="n">
        <v>3</v>
      </c>
    </row>
    <row r="247" customFormat="false" ht="12.75" hidden="false" customHeight="false" outlineLevel="0" collapsed="false">
      <c r="A247" s="0" t="n">
        <v>28</v>
      </c>
      <c r="B247" s="0" t="s">
        <v>1228</v>
      </c>
      <c r="C247" s="0" t="n">
        <v>288</v>
      </c>
      <c r="D247" s="0" t="s">
        <v>1229</v>
      </c>
      <c r="E247" s="0" t="s">
        <v>875</v>
      </c>
      <c r="F247" s="0" t="s">
        <v>876</v>
      </c>
      <c r="J247" s="2"/>
    </row>
    <row r="248" customFormat="false" ht="12.75" hidden="false" customHeight="false" outlineLevel="0" collapsed="false">
      <c r="A248" s="0" t="n">
        <v>29</v>
      </c>
      <c r="B248" s="0" t="s">
        <v>1230</v>
      </c>
      <c r="C248" s="0" t="n">
        <v>320</v>
      </c>
      <c r="D248" s="0" t="s">
        <v>891</v>
      </c>
      <c r="E248" s="0" t="s">
        <v>568</v>
      </c>
      <c r="F248" s="0" t="s">
        <v>892</v>
      </c>
      <c r="J248" s="2"/>
    </row>
    <row r="249" customFormat="false" ht="12.75" hidden="false" customHeight="false" outlineLevel="0" collapsed="false">
      <c r="A249" s="0" t="n">
        <v>30</v>
      </c>
      <c r="B249" s="0" t="s">
        <v>645</v>
      </c>
      <c r="C249" s="0" t="n">
        <v>270</v>
      </c>
      <c r="D249" s="0" t="s">
        <v>887</v>
      </c>
      <c r="E249" s="0" t="s">
        <v>888</v>
      </c>
      <c r="F249" s="0" t="s">
        <v>889</v>
      </c>
      <c r="J249" s="2"/>
    </row>
    <row r="250" customFormat="false" ht="12.75" hidden="false" customHeight="false" outlineLevel="0" collapsed="false">
      <c r="A250" s="0" t="n">
        <v>31</v>
      </c>
      <c r="B250" s="0" t="s">
        <v>1231</v>
      </c>
      <c r="C250" s="0" t="n">
        <v>256</v>
      </c>
      <c r="D250" s="0" t="s">
        <v>827</v>
      </c>
      <c r="E250" s="0" t="s">
        <v>828</v>
      </c>
      <c r="F250" s="0" t="s">
        <v>829</v>
      </c>
      <c r="I250" s="0" t="n">
        <v>3</v>
      </c>
      <c r="J250" s="2" t="n">
        <v>3</v>
      </c>
    </row>
    <row r="251" customFormat="false" ht="12.75" hidden="false" customHeight="false" outlineLevel="0" collapsed="false">
      <c r="A251" s="0" t="n">
        <v>32</v>
      </c>
      <c r="B251" s="0" t="s">
        <v>1232</v>
      </c>
      <c r="C251" s="0" t="n">
        <v>214</v>
      </c>
      <c r="D251" s="0" t="s">
        <v>902</v>
      </c>
      <c r="E251" s="0" t="s">
        <v>888</v>
      </c>
      <c r="F251" s="0" t="s">
        <v>903</v>
      </c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true" customHeight="false" outlineLevel="0" collapsed="false">
      <c r="J254" s="2"/>
    </row>
    <row r="255" customFormat="false" ht="15.75" hidden="false" customHeight="false" outlineLevel="0" collapsed="false">
      <c r="A255" s="3" t="s">
        <v>1044</v>
      </c>
      <c r="B255" s="3"/>
      <c r="C255" s="3"/>
      <c r="D255" s="3"/>
      <c r="E255" s="3"/>
      <c r="F255" s="3"/>
      <c r="G255" s="3"/>
      <c r="J255" s="2"/>
    </row>
    <row r="256" customFormat="false" ht="15.75" hidden="false" customHeight="false" outlineLevel="0" collapsed="false">
      <c r="A256" s="3" t="s">
        <v>1045</v>
      </c>
      <c r="B256" s="3"/>
      <c r="C256" s="3"/>
      <c r="D256" s="3"/>
      <c r="E256" s="3"/>
      <c r="F256" s="3"/>
      <c r="G256" s="3"/>
      <c r="J256" s="2"/>
    </row>
    <row r="257" customFormat="false" ht="15.75" hidden="false" customHeight="false" outlineLevel="0" collapsed="false">
      <c r="A257" s="3" t="s">
        <v>1233</v>
      </c>
      <c r="B257" s="3"/>
      <c r="C257" s="3"/>
      <c r="D257" s="3"/>
      <c r="E257" s="3"/>
      <c r="F257" s="3"/>
      <c r="G257" s="3"/>
      <c r="J257" s="2"/>
    </row>
    <row r="258" customFormat="false" ht="12.75" hidden="true" customHeight="false" outlineLevel="0" collapsed="false">
      <c r="A258" s="11"/>
      <c r="B258" s="11"/>
      <c r="C258" s="11"/>
      <c r="D258" s="11"/>
      <c r="E258" s="11"/>
      <c r="F258" s="11"/>
      <c r="G258" s="11"/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A260" s="4" t="s">
        <v>908</v>
      </c>
      <c r="B260" s="4"/>
      <c r="C260" s="4"/>
      <c r="D260" s="4"/>
      <c r="E260" s="4"/>
      <c r="F260" s="4"/>
      <c r="G260" s="4"/>
      <c r="J260" s="2"/>
    </row>
    <row r="261" customFormat="false" ht="12.75" hidden="true" customHeight="false" outlineLevel="0" collapsed="false">
      <c r="J261" s="2"/>
    </row>
    <row r="262" customFormat="false" ht="12.75" hidden="false" customHeight="false" outlineLevel="0" collapsed="false">
      <c r="A262" s="0" t="s">
        <v>16</v>
      </c>
      <c r="B262" s="0" t="s">
        <v>17</v>
      </c>
      <c r="C262" s="0" t="s">
        <v>18</v>
      </c>
      <c r="D262" s="0" t="s">
        <v>19</v>
      </c>
      <c r="E262" s="0" t="s">
        <v>20</v>
      </c>
      <c r="F262" s="0" t="s">
        <v>21</v>
      </c>
      <c r="G262" s="0" t="s">
        <v>22</v>
      </c>
      <c r="J262" s="2"/>
    </row>
    <row r="263" customFormat="false" ht="12.75" hidden="false" customHeight="false" outlineLevel="0" collapsed="false">
      <c r="A263" s="0" t="n">
        <v>1</v>
      </c>
      <c r="B263" s="0" t="s">
        <v>1234</v>
      </c>
      <c r="C263" s="0" t="n">
        <v>402</v>
      </c>
      <c r="D263" s="0" t="s">
        <v>913</v>
      </c>
      <c r="E263" s="0" t="s">
        <v>914</v>
      </c>
      <c r="F263" s="0" t="s">
        <v>691</v>
      </c>
      <c r="H263" s="0" t="n">
        <v>35</v>
      </c>
      <c r="I263" s="0" t="n">
        <v>19</v>
      </c>
      <c r="J263" s="2" t="n">
        <f aca="false">SUM(H263:I263)</f>
        <v>54</v>
      </c>
    </row>
    <row r="264" customFormat="false" ht="12.75" hidden="false" customHeight="false" outlineLevel="0" collapsed="false">
      <c r="A264" s="0" t="n">
        <v>2</v>
      </c>
      <c r="B264" s="0" t="s">
        <v>1235</v>
      </c>
      <c r="C264" s="0" t="n">
        <v>252</v>
      </c>
      <c r="D264" s="0" t="s">
        <v>911</v>
      </c>
      <c r="E264" s="0" t="s">
        <v>658</v>
      </c>
      <c r="F264" s="0" t="s">
        <v>659</v>
      </c>
      <c r="H264" s="0" t="n">
        <v>29</v>
      </c>
      <c r="I264" s="0" t="n">
        <v>25</v>
      </c>
      <c r="J264" s="2" t="n">
        <f aca="false">SUM(H264:I264)</f>
        <v>54</v>
      </c>
    </row>
    <row r="265" customFormat="false" ht="12.75" hidden="false" customHeight="false" outlineLevel="0" collapsed="false">
      <c r="A265" s="0" t="n">
        <v>3</v>
      </c>
      <c r="B265" s="0" t="s">
        <v>1236</v>
      </c>
      <c r="C265" s="0" t="n">
        <v>406</v>
      </c>
      <c r="D265" s="0" t="s">
        <v>916</v>
      </c>
      <c r="E265" s="0" t="s">
        <v>917</v>
      </c>
      <c r="F265" s="0" t="s">
        <v>691</v>
      </c>
      <c r="H265" s="0" t="n">
        <v>24</v>
      </c>
      <c r="I265" s="0" t="n">
        <v>14</v>
      </c>
      <c r="J265" s="2" t="n">
        <f aca="false">SUM(H265:I265)</f>
        <v>38</v>
      </c>
    </row>
    <row r="266" customFormat="false" ht="12.75" hidden="false" customHeight="false" outlineLevel="0" collapsed="false">
      <c r="A266" s="0" t="n">
        <v>4</v>
      </c>
      <c r="B266" s="0" t="s">
        <v>1237</v>
      </c>
      <c r="C266" s="0" t="n">
        <v>409</v>
      </c>
      <c r="D266" s="0" t="s">
        <v>921</v>
      </c>
      <c r="E266" s="0" t="s">
        <v>922</v>
      </c>
      <c r="F266" s="0" t="s">
        <v>923</v>
      </c>
      <c r="H266" s="0" t="n">
        <v>20</v>
      </c>
      <c r="I266" s="0" t="n">
        <v>7</v>
      </c>
      <c r="J266" s="2" t="n">
        <f aca="false">SUM(H266:I266)</f>
        <v>27</v>
      </c>
    </row>
    <row r="267" customFormat="false" ht="12.75" hidden="false" customHeight="false" outlineLevel="0" collapsed="false">
      <c r="A267" s="0" t="n">
        <v>5</v>
      </c>
      <c r="B267" s="0" t="s">
        <v>1238</v>
      </c>
      <c r="C267" s="0" t="n">
        <v>318</v>
      </c>
      <c r="D267" s="0" t="s">
        <v>925</v>
      </c>
      <c r="E267" s="0" t="s">
        <v>536</v>
      </c>
      <c r="F267" s="0" t="s">
        <v>926</v>
      </c>
      <c r="H267" s="0" t="n">
        <v>17</v>
      </c>
      <c r="I267" s="0" t="n">
        <v>6</v>
      </c>
      <c r="J267" s="2" t="n">
        <f aca="false">SUM(H267:I267)</f>
        <v>23</v>
      </c>
    </row>
    <row r="268" customFormat="false" ht="12.75" hidden="false" customHeight="false" outlineLevel="0" collapsed="false">
      <c r="A268" s="0" t="n">
        <v>6</v>
      </c>
      <c r="B268" s="0" t="s">
        <v>1239</v>
      </c>
      <c r="C268" s="0" t="n">
        <v>414</v>
      </c>
      <c r="D268" s="0" t="s">
        <v>919</v>
      </c>
      <c r="H268" s="0" t="n">
        <v>16</v>
      </c>
      <c r="I268" s="0" t="n">
        <v>10</v>
      </c>
      <c r="J268" s="2" t="n">
        <f aca="false">SUM(H268:I268)</f>
        <v>26</v>
      </c>
    </row>
    <row r="269" customFormat="false" ht="12.75" hidden="false" customHeight="false" outlineLevel="0" collapsed="false">
      <c r="A269" s="0" t="n">
        <v>7</v>
      </c>
      <c r="B269" s="0" t="s">
        <v>1240</v>
      </c>
      <c r="C269" s="0" t="n">
        <v>283</v>
      </c>
      <c r="D269" s="0" t="s">
        <v>933</v>
      </c>
      <c r="E269" s="0" t="s">
        <v>934</v>
      </c>
      <c r="F269" s="0" t="s">
        <v>495</v>
      </c>
      <c r="H269" s="0" t="n">
        <v>15</v>
      </c>
      <c r="I269" s="0" t="n">
        <v>3</v>
      </c>
      <c r="J269" s="2" t="n">
        <f aca="false">SUM(H269:I269)</f>
        <v>18</v>
      </c>
    </row>
    <row r="270" customFormat="false" ht="12.75" hidden="false" customHeight="false" outlineLevel="0" collapsed="false">
      <c r="A270" s="0" t="n">
        <v>8</v>
      </c>
      <c r="B270" s="0" t="s">
        <v>1241</v>
      </c>
      <c r="C270" s="0" t="n">
        <v>408</v>
      </c>
      <c r="D270" s="0" t="s">
        <v>930</v>
      </c>
      <c r="E270" s="0" t="s">
        <v>931</v>
      </c>
      <c r="H270" s="0" t="n">
        <v>14</v>
      </c>
      <c r="I270" s="0" t="n">
        <v>4</v>
      </c>
      <c r="J270" s="2" t="n">
        <f aca="false">SUM(H270:I270)</f>
        <v>18</v>
      </c>
    </row>
    <row r="271" customFormat="false" ht="12.75" hidden="false" customHeight="false" outlineLevel="0" collapsed="false">
      <c r="A271" s="0" t="n">
        <v>9</v>
      </c>
      <c r="B271" s="0" t="s">
        <v>1242</v>
      </c>
      <c r="C271" s="0" t="n">
        <v>410</v>
      </c>
      <c r="D271" s="0" t="s">
        <v>936</v>
      </c>
      <c r="E271" s="0" t="s">
        <v>937</v>
      </c>
      <c r="F271" s="0" t="s">
        <v>938</v>
      </c>
      <c r="H271" s="0" t="n">
        <v>13</v>
      </c>
      <c r="I271" s="0" t="n">
        <v>2</v>
      </c>
      <c r="J271" s="2" t="n">
        <f aca="false">SUM(H271:I271)</f>
        <v>15</v>
      </c>
    </row>
    <row r="272" customFormat="false" ht="12.75" hidden="false" customHeight="false" outlineLevel="0" collapsed="false">
      <c r="A272" s="0" t="n">
        <v>10</v>
      </c>
      <c r="B272" s="0" t="s">
        <v>1243</v>
      </c>
      <c r="C272" s="0" t="n">
        <v>403</v>
      </c>
      <c r="D272" s="0" t="s">
        <v>940</v>
      </c>
      <c r="E272" s="0" t="s">
        <v>941</v>
      </c>
      <c r="F272" s="0" t="s">
        <v>942</v>
      </c>
      <c r="H272" s="0" t="n">
        <v>12</v>
      </c>
      <c r="I272" s="0" t="n">
        <v>1</v>
      </c>
      <c r="J272" s="2" t="n">
        <f aca="false">SUM(H272:I272)</f>
        <v>13</v>
      </c>
    </row>
    <row r="273" customFormat="false" ht="12.75" hidden="false" customHeight="false" outlineLevel="0" collapsed="false">
      <c r="A273" s="0" t="n">
        <v>11</v>
      </c>
      <c r="B273" s="0" t="s">
        <v>1244</v>
      </c>
      <c r="C273" s="0" t="n">
        <v>202</v>
      </c>
      <c r="D273" s="0" t="s">
        <v>947</v>
      </c>
      <c r="E273" s="0" t="s">
        <v>813</v>
      </c>
      <c r="F273" s="0" t="s">
        <v>948</v>
      </c>
      <c r="H273" s="0" t="n">
        <v>11</v>
      </c>
      <c r="J273" s="2" t="n">
        <v>11</v>
      </c>
    </row>
    <row r="274" customFormat="false" ht="12.75" hidden="false" customHeight="false" outlineLevel="0" collapsed="false">
      <c r="A274" s="0" t="n">
        <v>12</v>
      </c>
      <c r="B274" s="0" t="s">
        <v>1245</v>
      </c>
      <c r="C274" s="0" t="n">
        <v>222</v>
      </c>
      <c r="D274" s="0" t="s">
        <v>950</v>
      </c>
      <c r="E274" s="0" t="s">
        <v>951</v>
      </c>
      <c r="F274" s="0" t="s">
        <v>249</v>
      </c>
      <c r="H274" s="0" t="n">
        <v>10</v>
      </c>
      <c r="J274" s="2" t="n">
        <v>10</v>
      </c>
    </row>
    <row r="275" customFormat="false" ht="12.75" hidden="false" customHeight="false" outlineLevel="0" collapsed="false">
      <c r="A275" s="0" t="n">
        <v>13</v>
      </c>
      <c r="B275" s="0" t="s">
        <v>1246</v>
      </c>
      <c r="C275" s="0" t="n">
        <v>418</v>
      </c>
      <c r="D275" s="0" t="s">
        <v>953</v>
      </c>
      <c r="E275" s="0" t="s">
        <v>807</v>
      </c>
      <c r="F275" s="0" t="s">
        <v>954</v>
      </c>
      <c r="H275" s="0" t="n">
        <v>9</v>
      </c>
      <c r="J275" s="2" t="n">
        <v>9</v>
      </c>
    </row>
    <row r="276" customFormat="false" ht="12.75" hidden="false" customHeight="false" outlineLevel="0" collapsed="false">
      <c r="A276" s="0" t="n">
        <v>14</v>
      </c>
      <c r="B276" s="0" t="s">
        <v>1247</v>
      </c>
      <c r="C276" s="0" t="n">
        <v>417</v>
      </c>
      <c r="D276" s="0" t="s">
        <v>956</v>
      </c>
      <c r="E276" s="0" t="s">
        <v>530</v>
      </c>
      <c r="H276" s="0" t="n">
        <v>8</v>
      </c>
      <c r="J276" s="2" t="n">
        <v>8</v>
      </c>
    </row>
    <row r="277" customFormat="false" ht="12.75" hidden="false" customHeight="false" outlineLevel="0" collapsed="false">
      <c r="A277" s="0" t="n">
        <v>15</v>
      </c>
      <c r="B277" s="0" t="s">
        <v>1248</v>
      </c>
      <c r="C277" s="0" t="n">
        <v>419</v>
      </c>
      <c r="D277" s="0" t="s">
        <v>944</v>
      </c>
      <c r="E277" s="0" t="s">
        <v>945</v>
      </c>
      <c r="H277" s="0" t="n">
        <v>7</v>
      </c>
      <c r="J277" s="2" t="n">
        <v>7</v>
      </c>
    </row>
    <row r="278" customFormat="false" ht="12.75" hidden="false" customHeight="false" outlineLevel="0" collapsed="false">
      <c r="J278" s="2"/>
    </row>
  </sheetData>
  <mergeCells count="19">
    <mergeCell ref="A1:G1"/>
    <mergeCell ref="A2:G2"/>
    <mergeCell ref="A3:G3"/>
    <mergeCell ref="A6:G6"/>
    <mergeCell ref="A17:G17"/>
    <mergeCell ref="A37:G37"/>
    <mergeCell ref="A94:G94"/>
    <mergeCell ref="A111:G111"/>
    <mergeCell ref="A112:G112"/>
    <mergeCell ref="A113:G113"/>
    <mergeCell ref="A117:G117"/>
    <mergeCell ref="A124:G124"/>
    <mergeCell ref="A132:G132"/>
    <mergeCell ref="A147:G147"/>
    <mergeCell ref="A217:G217"/>
    <mergeCell ref="A255:G255"/>
    <mergeCell ref="A256:G256"/>
    <mergeCell ref="A257:G257"/>
    <mergeCell ref="A260:G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0.41"/>
    <col collapsed="false" customWidth="false" hidden="false" outlineLevel="0" max="3" min="3" style="26" width="11.42"/>
    <col collapsed="false" customWidth="true" hidden="false" outlineLevel="0" max="4" min="4" style="26" width="19.14"/>
    <col collapsed="false" customWidth="true" hidden="false" outlineLevel="0" max="5" min="5" style="26" width="23.14"/>
    <col collapsed="false" customWidth="true" hidden="false" outlineLevel="0" max="6" min="6" style="26" width="16.84"/>
    <col collapsed="false" customWidth="false" hidden="false" outlineLevel="0" max="257" min="7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2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J2" s="2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  <c r="J3" s="2"/>
    </row>
    <row r="4" customFormat="false" ht="15" hidden="false" customHeight="false" outlineLevel="0" collapsed="false">
      <c r="D4" s="27"/>
      <c r="E4" s="28" t="s">
        <v>969</v>
      </c>
      <c r="J4" s="2"/>
      <c r="K4" s="2"/>
      <c r="L4" s="2"/>
    </row>
    <row r="5" customFormat="false" ht="12.75" hidden="false" customHeight="false" outlineLevel="0" collapsed="false">
      <c r="D5" s="27"/>
      <c r="J5" s="2"/>
      <c r="K5" s="2"/>
      <c r="L5" s="2"/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J6" s="2"/>
    </row>
    <row r="7" customFormat="false" ht="12.75" hidden="false" customHeight="false" outlineLevel="0" collapsed="false">
      <c r="D7" s="27"/>
      <c r="J7" s="2"/>
    </row>
    <row r="8" customFormat="false" ht="12.75" hidden="false" customHeight="false" outlineLevel="0" collapsed="false">
      <c r="A8" s="2" t="s">
        <v>16</v>
      </c>
      <c r="B8" s="2" t="s">
        <v>970</v>
      </c>
      <c r="C8" s="2" t="s">
        <v>18</v>
      </c>
      <c r="D8" s="29" t="s">
        <v>19</v>
      </c>
      <c r="E8" s="2" t="s">
        <v>20</v>
      </c>
      <c r="F8" s="2" t="s">
        <v>21</v>
      </c>
      <c r="G8" s="2" t="s">
        <v>22</v>
      </c>
      <c r="J8" s="2"/>
    </row>
    <row r="9" customFormat="false" ht="12.75" hidden="false" customHeight="false" outlineLevel="0" collapsed="false">
      <c r="D9" s="27"/>
      <c r="J9" s="2"/>
    </row>
    <row r="10" customFormat="false" ht="15" hidden="false" customHeight="false" outlineLevel="0" collapsed="false">
      <c r="A10" s="30" t="s">
        <v>971</v>
      </c>
      <c r="B10" s="31" t="n">
        <v>0.00223634259259259</v>
      </c>
      <c r="C10" s="26" t="n">
        <v>15</v>
      </c>
      <c r="D10" s="27" t="s">
        <v>43</v>
      </c>
      <c r="E10" s="26" t="s">
        <v>44</v>
      </c>
      <c r="F10" s="26" t="s">
        <v>45</v>
      </c>
      <c r="J10" s="2"/>
    </row>
    <row r="11" customFormat="false" ht="15" hidden="false" customHeight="false" outlineLevel="0" collapsed="false">
      <c r="A11" s="30" t="s">
        <v>972</v>
      </c>
      <c r="B11" s="31" t="n">
        <v>0.00242708333333333</v>
      </c>
      <c r="C11" s="26" t="n">
        <v>17</v>
      </c>
      <c r="D11" s="27" t="s">
        <v>47</v>
      </c>
      <c r="E11" s="26" t="s">
        <v>48</v>
      </c>
      <c r="F11" s="26" t="s">
        <v>49</v>
      </c>
      <c r="J11" s="2"/>
    </row>
    <row r="12" customFormat="false" ht="15" hidden="false" customHeight="false" outlineLevel="0" collapsed="false">
      <c r="A12" s="30" t="s">
        <v>973</v>
      </c>
      <c r="B12" s="31" t="n">
        <v>0.00270787037037037</v>
      </c>
      <c r="C12" s="26" t="n">
        <v>130</v>
      </c>
      <c r="D12" s="27" t="s">
        <v>37</v>
      </c>
      <c r="E12" s="26" t="s">
        <v>38</v>
      </c>
      <c r="F12" s="26" t="s">
        <v>39</v>
      </c>
      <c r="G12" s="26" t="s">
        <v>40</v>
      </c>
      <c r="J12" s="2"/>
    </row>
    <row r="13" customFormat="false" ht="15" hidden="false" customHeight="false" outlineLevel="0" collapsed="false">
      <c r="A13" s="30" t="s">
        <v>974</v>
      </c>
      <c r="B13" s="31" t="n">
        <v>0.00276886574074074</v>
      </c>
      <c r="C13" s="26" t="n">
        <v>50</v>
      </c>
      <c r="D13" s="27" t="s">
        <v>53</v>
      </c>
      <c r="E13" s="26" t="s">
        <v>54</v>
      </c>
      <c r="F13" s="26" t="s">
        <v>55</v>
      </c>
      <c r="J13" s="2"/>
    </row>
    <row r="14" customFormat="false" ht="15" hidden="false" customHeight="false" outlineLevel="0" collapsed="false">
      <c r="A14" s="30" t="s">
        <v>975</v>
      </c>
      <c r="B14" s="31" t="n">
        <v>0.00304467592592593</v>
      </c>
      <c r="C14" s="26" t="n">
        <v>129</v>
      </c>
      <c r="D14" s="27" t="s">
        <v>976</v>
      </c>
      <c r="E14" s="26" t="s">
        <v>33</v>
      </c>
      <c r="F14" s="26" t="s">
        <v>34</v>
      </c>
      <c r="G14" s="26" t="s">
        <v>35</v>
      </c>
      <c r="J14" s="2"/>
    </row>
    <row r="15" customFormat="false" ht="15" hidden="false" customHeight="false" outlineLevel="0" collapsed="false">
      <c r="A15" s="30" t="s">
        <v>977</v>
      </c>
      <c r="B15" s="31" t="n">
        <v>0.00339618055555556</v>
      </c>
      <c r="C15" s="26" t="n">
        <v>44</v>
      </c>
      <c r="D15" s="27" t="s">
        <v>27</v>
      </c>
      <c r="E15" s="26" t="s">
        <v>28</v>
      </c>
      <c r="F15" s="26" t="s">
        <v>29</v>
      </c>
      <c r="J15" s="2"/>
    </row>
    <row r="16" customFormat="false" ht="12.75" hidden="false" customHeight="false" outlineLevel="0" collapsed="false">
      <c r="A16" s="30"/>
    </row>
    <row r="20" customFormat="false" ht="12.75" hidden="false" customHeight="false" outlineLevel="0" collapsed="false">
      <c r="C20" s="26" t="n">
        <f aca="false">COUNT(C10:C15)</f>
        <v>6</v>
      </c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0.41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7" width="26.7"/>
    <col collapsed="false" customWidth="true" hidden="false" outlineLevel="0" max="6" min="6" style="27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32" t="s">
        <v>978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9" t="s">
        <v>20</v>
      </c>
      <c r="F8" s="29" t="s">
        <v>21</v>
      </c>
      <c r="G8" s="2" t="s">
        <v>22</v>
      </c>
    </row>
    <row r="9" customFormat="false" ht="15" hidden="false" customHeight="false" outlineLevel="0" collapsed="false">
      <c r="A9" s="26" t="s">
        <v>971</v>
      </c>
      <c r="B9" s="31" t="n">
        <v>0.00200439814814815</v>
      </c>
      <c r="C9" s="30" t="n">
        <v>219</v>
      </c>
      <c r="D9" s="27" t="s">
        <v>155</v>
      </c>
      <c r="F9" s="27" t="s">
        <v>156</v>
      </c>
    </row>
    <row r="10" customFormat="false" ht="15" hidden="false" customHeight="false" outlineLevel="0" collapsed="false">
      <c r="A10" s="26" t="s">
        <v>972</v>
      </c>
      <c r="B10" s="31" t="n">
        <v>0.00206527777777778</v>
      </c>
      <c r="C10" s="30" t="n">
        <v>35</v>
      </c>
      <c r="D10" s="27" t="s">
        <v>114</v>
      </c>
      <c r="E10" s="27" t="s">
        <v>115</v>
      </c>
      <c r="F10" s="27" t="s">
        <v>116</v>
      </c>
    </row>
    <row r="11" customFormat="false" ht="15" hidden="false" customHeight="false" outlineLevel="0" collapsed="false">
      <c r="A11" s="26" t="s">
        <v>973</v>
      </c>
      <c r="B11" s="31" t="n">
        <v>0.00207824074074074</v>
      </c>
      <c r="C11" s="30" t="n">
        <v>88</v>
      </c>
      <c r="D11" s="27" t="s">
        <v>63</v>
      </c>
      <c r="E11" s="27" t="s">
        <v>64</v>
      </c>
      <c r="F11" s="27" t="s">
        <v>65</v>
      </c>
    </row>
    <row r="12" customFormat="false" ht="15" hidden="false" customHeight="false" outlineLevel="0" collapsed="false">
      <c r="A12" s="26" t="s">
        <v>974</v>
      </c>
      <c r="B12" s="31" t="n">
        <v>0.00209409722222222</v>
      </c>
      <c r="C12" s="30" t="n">
        <v>102</v>
      </c>
      <c r="D12" s="27" t="s">
        <v>137</v>
      </c>
      <c r="E12" s="27" t="s">
        <v>138</v>
      </c>
      <c r="F12" s="27" t="s">
        <v>139</v>
      </c>
      <c r="G12" s="34" t="s">
        <v>140</v>
      </c>
    </row>
    <row r="13" customFormat="false" ht="15" hidden="false" customHeight="false" outlineLevel="0" collapsed="false">
      <c r="A13" s="26" t="s">
        <v>975</v>
      </c>
      <c r="B13" s="31" t="n">
        <v>0.00211770833333333</v>
      </c>
      <c r="C13" s="30" t="n">
        <v>34</v>
      </c>
      <c r="D13" s="27" t="s">
        <v>67</v>
      </c>
      <c r="E13" s="27" t="s">
        <v>68</v>
      </c>
      <c r="F13" s="27" t="s">
        <v>69</v>
      </c>
    </row>
    <row r="14" customFormat="false" ht="15" hidden="false" customHeight="false" outlineLevel="0" collapsed="false">
      <c r="A14" s="26" t="s">
        <v>977</v>
      </c>
      <c r="B14" s="31" t="n">
        <v>0.00212592592592593</v>
      </c>
      <c r="C14" s="30" t="n">
        <v>90</v>
      </c>
      <c r="D14" s="27" t="s">
        <v>96</v>
      </c>
      <c r="E14" s="27" t="s">
        <v>97</v>
      </c>
      <c r="F14" s="27" t="s">
        <v>98</v>
      </c>
    </row>
    <row r="15" customFormat="false" ht="15" hidden="false" customHeight="false" outlineLevel="0" collapsed="false">
      <c r="A15" s="26" t="s">
        <v>979</v>
      </c>
      <c r="B15" s="31" t="n">
        <v>0.00212662037037037</v>
      </c>
      <c r="C15" s="30" t="n">
        <v>106</v>
      </c>
      <c r="D15" s="27" t="s">
        <v>141</v>
      </c>
      <c r="E15" s="27" t="s">
        <v>142</v>
      </c>
      <c r="F15" s="27" t="s">
        <v>143</v>
      </c>
      <c r="G15" s="26" t="s">
        <v>140</v>
      </c>
    </row>
    <row r="16" customFormat="false" ht="15" hidden="false" customHeight="false" outlineLevel="0" collapsed="false">
      <c r="A16" s="26" t="s">
        <v>980</v>
      </c>
      <c r="B16" s="31" t="n">
        <v>0.00213981481481482</v>
      </c>
      <c r="C16" s="30" t="n">
        <v>37</v>
      </c>
      <c r="D16" s="27" t="s">
        <v>129</v>
      </c>
      <c r="E16" s="27" t="s">
        <v>130</v>
      </c>
      <c r="F16" s="27" t="s">
        <v>131</v>
      </c>
    </row>
    <row r="17" customFormat="false" ht="15" hidden="false" customHeight="false" outlineLevel="0" collapsed="false">
      <c r="A17" s="26" t="s">
        <v>981</v>
      </c>
      <c r="B17" s="31" t="n">
        <v>0.0021505787037037</v>
      </c>
      <c r="C17" s="30" t="n">
        <v>124</v>
      </c>
      <c r="D17" s="27" t="s">
        <v>132</v>
      </c>
      <c r="E17" s="27" t="s">
        <v>153</v>
      </c>
      <c r="F17" s="27" t="s">
        <v>154</v>
      </c>
    </row>
    <row r="18" customFormat="false" ht="15" hidden="false" customHeight="false" outlineLevel="0" collapsed="false">
      <c r="A18" s="26" t="s">
        <v>982</v>
      </c>
      <c r="B18" s="31" t="n">
        <v>0.00215902777777778</v>
      </c>
      <c r="C18" s="30" t="n">
        <v>5</v>
      </c>
      <c r="D18" s="27" t="s">
        <v>75</v>
      </c>
      <c r="E18" s="27" t="s">
        <v>76</v>
      </c>
    </row>
    <row r="19" customFormat="false" ht="15" hidden="false" customHeight="false" outlineLevel="0" collapsed="false">
      <c r="A19" s="26" t="s">
        <v>983</v>
      </c>
      <c r="B19" s="31" t="n">
        <v>0.00218668981481481</v>
      </c>
      <c r="C19" s="30" t="n">
        <v>9</v>
      </c>
      <c r="D19" s="27" t="s">
        <v>91</v>
      </c>
      <c r="E19" s="27" t="s">
        <v>92</v>
      </c>
      <c r="F19" s="27" t="s">
        <v>93</v>
      </c>
      <c r="G19" s="26" t="s">
        <v>26</v>
      </c>
    </row>
    <row r="20" customFormat="false" ht="15" hidden="false" customHeight="false" outlineLevel="0" collapsed="false">
      <c r="A20" s="26" t="s">
        <v>984</v>
      </c>
      <c r="B20" s="31" t="n">
        <v>0.00219699074074074</v>
      </c>
      <c r="C20" s="30" t="n">
        <v>21</v>
      </c>
      <c r="D20" s="27" t="s">
        <v>100</v>
      </c>
      <c r="E20" s="27" t="s">
        <v>101</v>
      </c>
      <c r="F20" s="27" t="s">
        <v>102</v>
      </c>
    </row>
    <row r="21" customFormat="false" ht="15" hidden="false" customHeight="false" outlineLevel="0" collapsed="false">
      <c r="A21" s="26" t="s">
        <v>985</v>
      </c>
      <c r="B21" s="31" t="n">
        <v>0.00225127314814815</v>
      </c>
      <c r="C21" s="30" t="n">
        <v>114</v>
      </c>
      <c r="D21" s="27" t="s">
        <v>147</v>
      </c>
      <c r="G21" s="26" t="s">
        <v>986</v>
      </c>
    </row>
    <row r="22" customFormat="false" ht="15" hidden="false" customHeight="false" outlineLevel="0" collapsed="false">
      <c r="A22" s="26" t="s">
        <v>987</v>
      </c>
      <c r="B22" s="31" t="n">
        <v>0.00227106481481481</v>
      </c>
      <c r="C22" s="30" t="n">
        <v>374</v>
      </c>
      <c r="D22" s="27" t="s">
        <v>144</v>
      </c>
      <c r="E22" s="27" t="s">
        <v>145</v>
      </c>
      <c r="F22" s="27" t="s">
        <v>146</v>
      </c>
      <c r="G22" s="26" t="s">
        <v>140</v>
      </c>
    </row>
    <row r="23" customFormat="false" ht="15" hidden="false" customHeight="false" outlineLevel="0" collapsed="false">
      <c r="A23" s="26" t="s">
        <v>988</v>
      </c>
      <c r="B23" s="31" t="n">
        <v>0.00228576388888889</v>
      </c>
      <c r="C23" s="30" t="n">
        <v>69</v>
      </c>
      <c r="D23" s="27" t="s">
        <v>122</v>
      </c>
      <c r="E23" s="27" t="s">
        <v>123</v>
      </c>
    </row>
    <row r="24" customFormat="false" ht="15" hidden="false" customHeight="false" outlineLevel="0" collapsed="false">
      <c r="A24" s="26" t="s">
        <v>989</v>
      </c>
      <c r="B24" s="31" t="n">
        <v>0.00229560185185185</v>
      </c>
      <c r="C24" s="30" t="n">
        <v>99</v>
      </c>
      <c r="D24" s="27" t="s">
        <v>151</v>
      </c>
      <c r="E24" s="27" t="s">
        <v>133</v>
      </c>
      <c r="F24" s="27" t="s">
        <v>152</v>
      </c>
      <c r="G24" s="34"/>
    </row>
    <row r="25" customFormat="false" ht="15" hidden="false" customHeight="false" outlineLevel="0" collapsed="false">
      <c r="A25" s="26" t="s">
        <v>990</v>
      </c>
      <c r="B25" s="31" t="n">
        <v>0.00234895833333333</v>
      </c>
      <c r="C25" s="30" t="n">
        <v>98</v>
      </c>
      <c r="D25" s="27" t="s">
        <v>148</v>
      </c>
      <c r="E25" s="27" t="s">
        <v>149</v>
      </c>
      <c r="F25" s="27" t="s">
        <v>150</v>
      </c>
      <c r="G25" s="34" t="s">
        <v>35</v>
      </c>
    </row>
    <row r="26" customFormat="false" ht="15" hidden="false" customHeight="false" outlineLevel="0" collapsed="false">
      <c r="A26" s="26" t="s">
        <v>991</v>
      </c>
      <c r="B26" s="31" t="n">
        <v>0.00235381944444444</v>
      </c>
      <c r="C26" s="30" t="n">
        <v>23</v>
      </c>
      <c r="D26" s="27" t="s">
        <v>59</v>
      </c>
      <c r="E26" s="27" t="s">
        <v>60</v>
      </c>
      <c r="F26" s="27" t="s">
        <v>61</v>
      </c>
    </row>
    <row r="27" customFormat="false" ht="15" hidden="false" customHeight="false" outlineLevel="0" collapsed="false">
      <c r="A27" s="26" t="s">
        <v>992</v>
      </c>
      <c r="B27" s="31" t="n">
        <v>0.0023556712962963</v>
      </c>
      <c r="C27" s="30" t="n">
        <v>13</v>
      </c>
      <c r="D27" s="27" t="s">
        <v>71</v>
      </c>
      <c r="E27" s="27" t="s">
        <v>72</v>
      </c>
      <c r="F27" s="27" t="s">
        <v>73</v>
      </c>
      <c r="G27" s="26" t="s">
        <v>35</v>
      </c>
    </row>
    <row r="28" customFormat="false" ht="15" hidden="false" customHeight="false" outlineLevel="0" collapsed="false">
      <c r="A28" s="26" t="s">
        <v>993</v>
      </c>
      <c r="B28" s="31" t="n">
        <v>0.00244328703703704</v>
      </c>
      <c r="C28" s="30" t="n">
        <v>107</v>
      </c>
      <c r="D28" s="27" t="s">
        <v>124</v>
      </c>
      <c r="E28" s="27" t="s">
        <v>125</v>
      </c>
      <c r="F28" s="27" t="s">
        <v>126</v>
      </c>
      <c r="G28" s="34" t="s">
        <v>35</v>
      </c>
    </row>
    <row r="29" customFormat="false" ht="15" hidden="false" customHeight="false" outlineLevel="0" collapsed="false">
      <c r="A29" s="26" t="s">
        <v>994</v>
      </c>
      <c r="B29" s="31" t="n">
        <v>0.00252395833333333</v>
      </c>
      <c r="C29" s="30" t="n">
        <v>74</v>
      </c>
      <c r="D29" s="27" t="s">
        <v>110</v>
      </c>
      <c r="E29" s="27" t="s">
        <v>111</v>
      </c>
      <c r="G29" s="26" t="s">
        <v>26</v>
      </c>
    </row>
    <row r="30" customFormat="false" ht="15" hidden="false" customHeight="false" outlineLevel="0" collapsed="false">
      <c r="B30" s="31"/>
    </row>
    <row r="33" customFormat="false" ht="12.75" hidden="false" customHeight="false" outlineLevel="0" collapsed="false">
      <c r="C33" s="30" t="n">
        <f aca="false">COUNT(C9:C30)</f>
        <v>21</v>
      </c>
    </row>
    <row r="35" customFormat="false" ht="12.75" hidden="false" customHeight="false" outlineLevel="0" collapsed="false">
      <c r="B35" s="2" t="s">
        <v>995</v>
      </c>
    </row>
    <row r="36" customFormat="false" ht="12.75" hidden="false" customHeight="false" outlineLevel="0" collapsed="false">
      <c r="C36" s="30" t="n">
        <v>26</v>
      </c>
      <c r="D36" s="27" t="s">
        <v>118</v>
      </c>
      <c r="E36" s="27" t="s">
        <v>119</v>
      </c>
      <c r="F36" s="27" t="s">
        <v>120</v>
      </c>
    </row>
    <row r="38" customFormat="false" ht="12.75" hidden="false" customHeight="false" outlineLevel="0" collapsed="false">
      <c r="G38" s="34"/>
    </row>
    <row r="39" customFormat="false" ht="12.75" hidden="false" customHeight="false" outlineLevel="0" collapsed="false">
      <c r="G39" s="34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0.41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6" width="26.7"/>
    <col collapsed="false" customWidth="true" hidden="false" outlineLevel="0" max="6" min="6" style="26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28" t="s">
        <v>996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" t="s">
        <v>20</v>
      </c>
      <c r="F8" s="29" t="s">
        <v>21</v>
      </c>
      <c r="G8" s="2" t="s">
        <v>22</v>
      </c>
    </row>
    <row r="9" customFormat="false" ht="15" hidden="false" customHeight="false" outlineLevel="0" collapsed="false">
      <c r="A9" s="26" t="s">
        <v>971</v>
      </c>
      <c r="B9" s="31" t="n">
        <v>0.00185648148148148</v>
      </c>
      <c r="C9" s="30" t="n">
        <v>2</v>
      </c>
      <c r="D9" s="27" t="s">
        <v>240</v>
      </c>
      <c r="E9" s="26" t="s">
        <v>241</v>
      </c>
      <c r="F9" s="27" t="s">
        <v>242</v>
      </c>
    </row>
    <row r="10" customFormat="false" ht="15" hidden="false" customHeight="false" outlineLevel="0" collapsed="false">
      <c r="A10" s="26" t="s">
        <v>972</v>
      </c>
      <c r="B10" s="31" t="n">
        <v>0.00185972222222222</v>
      </c>
      <c r="C10" s="30" t="n">
        <v>8</v>
      </c>
      <c r="D10" s="27" t="s">
        <v>314</v>
      </c>
      <c r="E10" s="26" t="s">
        <v>315</v>
      </c>
      <c r="F10" s="27" t="s">
        <v>45</v>
      </c>
    </row>
    <row r="11" customFormat="false" ht="15" hidden="false" customHeight="false" outlineLevel="0" collapsed="false">
      <c r="A11" s="26" t="s">
        <v>973</v>
      </c>
      <c r="B11" s="31" t="n">
        <v>0.00190081018518519</v>
      </c>
      <c r="C11" s="30" t="n">
        <v>43</v>
      </c>
      <c r="D11" s="27" t="s">
        <v>310</v>
      </c>
      <c r="E11" s="26" t="s">
        <v>311</v>
      </c>
      <c r="F11" s="27" t="s">
        <v>312</v>
      </c>
    </row>
    <row r="12" customFormat="false" ht="15" hidden="false" customHeight="false" outlineLevel="0" collapsed="false">
      <c r="A12" s="26" t="s">
        <v>974</v>
      </c>
      <c r="B12" s="31" t="n">
        <v>0.00196145833333333</v>
      </c>
      <c r="C12" s="30" t="n">
        <v>61</v>
      </c>
      <c r="D12" s="27" t="s">
        <v>258</v>
      </c>
      <c r="E12" s="26" t="s">
        <v>997</v>
      </c>
      <c r="F12" s="27" t="s">
        <v>260</v>
      </c>
    </row>
    <row r="13" customFormat="false" ht="15" hidden="false" customHeight="false" outlineLevel="0" collapsed="false">
      <c r="A13" s="26" t="s">
        <v>975</v>
      </c>
      <c r="B13" s="31" t="n">
        <v>0.00198020833333333</v>
      </c>
      <c r="C13" s="30" t="n">
        <v>135</v>
      </c>
      <c r="D13" s="27" t="s">
        <v>342</v>
      </c>
      <c r="E13" s="26" t="s">
        <v>343</v>
      </c>
      <c r="F13" s="27" t="s">
        <v>344</v>
      </c>
      <c r="G13" s="26" t="s">
        <v>26</v>
      </c>
    </row>
    <row r="14" customFormat="false" ht="15" hidden="false" customHeight="false" outlineLevel="0" collapsed="false">
      <c r="A14" s="26" t="s">
        <v>977</v>
      </c>
      <c r="B14" s="31" t="n">
        <v>0.00198171296296296</v>
      </c>
      <c r="C14" s="30" t="n">
        <v>36</v>
      </c>
      <c r="D14" s="27" t="s">
        <v>998</v>
      </c>
      <c r="E14" s="27" t="s">
        <v>999</v>
      </c>
      <c r="G14" s="26" t="s">
        <v>26</v>
      </c>
    </row>
    <row r="15" customFormat="false" ht="15" hidden="false" customHeight="false" outlineLevel="0" collapsed="false">
      <c r="A15" s="26" t="s">
        <v>979</v>
      </c>
      <c r="B15" s="31" t="n">
        <v>0.00198888888888889</v>
      </c>
      <c r="C15" s="30" t="n">
        <v>67</v>
      </c>
      <c r="D15" s="27" t="s">
        <v>283</v>
      </c>
      <c r="E15" s="26" t="s">
        <v>284</v>
      </c>
      <c r="F15" s="27" t="s">
        <v>45</v>
      </c>
    </row>
    <row r="16" customFormat="false" ht="15" hidden="false" customHeight="false" outlineLevel="0" collapsed="false">
      <c r="A16" s="26" t="s">
        <v>980</v>
      </c>
      <c r="B16" s="31" t="n">
        <v>0.00200324074074074</v>
      </c>
      <c r="C16" s="30" t="n">
        <v>27</v>
      </c>
      <c r="D16" s="27" t="s">
        <v>320</v>
      </c>
      <c r="E16" s="26" t="s">
        <v>38</v>
      </c>
      <c r="F16" s="27" t="s">
        <v>39</v>
      </c>
    </row>
    <row r="17" customFormat="false" ht="15" hidden="false" customHeight="false" outlineLevel="0" collapsed="false">
      <c r="A17" s="26" t="s">
        <v>981</v>
      </c>
      <c r="B17" s="31" t="n">
        <v>0.00201435185185185</v>
      </c>
      <c r="C17" s="30" t="n">
        <v>123</v>
      </c>
      <c r="D17" s="27" t="s">
        <v>372</v>
      </c>
      <c r="E17" s="26" t="s">
        <v>373</v>
      </c>
      <c r="F17" s="27" t="s">
        <v>374</v>
      </c>
      <c r="G17" s="26" t="s">
        <v>35</v>
      </c>
    </row>
    <row r="18" customFormat="false" ht="15" hidden="false" customHeight="false" outlineLevel="0" collapsed="false">
      <c r="A18" s="26" t="s">
        <v>982</v>
      </c>
      <c r="B18" s="31" t="n">
        <v>0.00201631944444444</v>
      </c>
      <c r="C18" s="30" t="n">
        <v>133</v>
      </c>
      <c r="D18" s="27" t="s">
        <v>316</v>
      </c>
      <c r="F18" s="27" t="s">
        <v>317</v>
      </c>
      <c r="G18" s="26" t="s">
        <v>318</v>
      </c>
    </row>
    <row r="19" customFormat="false" ht="15" hidden="false" customHeight="false" outlineLevel="0" collapsed="false">
      <c r="A19" s="26" t="s">
        <v>983</v>
      </c>
      <c r="B19" s="31" t="n">
        <v>0.00202175925925926</v>
      </c>
      <c r="C19" s="30" t="n">
        <v>105</v>
      </c>
      <c r="D19" s="27" t="s">
        <v>1000</v>
      </c>
      <c r="E19" s="27" t="s">
        <v>142</v>
      </c>
      <c r="F19" s="27" t="s">
        <v>416</v>
      </c>
      <c r="G19" s="34" t="s">
        <v>140</v>
      </c>
    </row>
    <row r="20" customFormat="false" ht="15" hidden="false" customHeight="false" outlineLevel="0" collapsed="false">
      <c r="A20" s="26" t="s">
        <v>984</v>
      </c>
      <c r="B20" s="31" t="n">
        <v>0.00202986111111111</v>
      </c>
      <c r="C20" s="30" t="n">
        <v>83</v>
      </c>
      <c r="D20" s="27" t="s">
        <v>237</v>
      </c>
      <c r="E20" s="26" t="s">
        <v>238</v>
      </c>
      <c r="F20" s="27" t="s">
        <v>39</v>
      </c>
    </row>
    <row r="21" customFormat="false" ht="15" hidden="false" customHeight="false" outlineLevel="0" collapsed="false">
      <c r="A21" s="26" t="s">
        <v>985</v>
      </c>
      <c r="B21" s="31" t="n">
        <v>0.0020318287037037</v>
      </c>
      <c r="C21" s="30" t="n">
        <v>115</v>
      </c>
      <c r="D21" s="27" t="s">
        <v>363</v>
      </c>
      <c r="E21" s="26" t="s">
        <v>364</v>
      </c>
      <c r="F21" s="27" t="s">
        <v>365</v>
      </c>
      <c r="G21" s="26" t="s">
        <v>35</v>
      </c>
    </row>
    <row r="22" customFormat="false" ht="15" hidden="false" customHeight="false" outlineLevel="0" collapsed="false">
      <c r="A22" s="26" t="s">
        <v>987</v>
      </c>
      <c r="B22" s="31" t="n">
        <v>0.00205590277777778</v>
      </c>
      <c r="C22" s="30" t="n">
        <v>75</v>
      </c>
      <c r="D22" s="27" t="s">
        <v>338</v>
      </c>
      <c r="E22" s="26" t="s">
        <v>339</v>
      </c>
      <c r="F22" s="27" t="s">
        <v>340</v>
      </c>
      <c r="G22" s="26" t="s">
        <v>26</v>
      </c>
    </row>
    <row r="23" customFormat="false" ht="15" hidden="false" customHeight="false" outlineLevel="0" collapsed="false">
      <c r="A23" s="26" t="s">
        <v>988</v>
      </c>
      <c r="B23" s="31" t="n">
        <v>0.00207430555555556</v>
      </c>
      <c r="C23" s="30" t="n">
        <v>10</v>
      </c>
      <c r="D23" s="27" t="s">
        <v>264</v>
      </c>
      <c r="E23" s="26" t="s">
        <v>265</v>
      </c>
      <c r="F23" s="27" t="s">
        <v>266</v>
      </c>
      <c r="G23" s="26" t="s">
        <v>35</v>
      </c>
    </row>
    <row r="24" customFormat="false" ht="15" hidden="false" customHeight="false" outlineLevel="0" collapsed="false">
      <c r="A24" s="26" t="s">
        <v>989</v>
      </c>
      <c r="B24" s="31" t="n">
        <v>0.00207534722222222</v>
      </c>
      <c r="C24" s="30" t="n">
        <v>140</v>
      </c>
      <c r="D24" s="27" t="s">
        <v>397</v>
      </c>
      <c r="E24" s="26" t="s">
        <v>387</v>
      </c>
      <c r="F24" s="27" t="s">
        <v>398</v>
      </c>
    </row>
    <row r="25" customFormat="false" ht="15" hidden="false" customHeight="false" outlineLevel="0" collapsed="false">
      <c r="A25" s="26" t="s">
        <v>990</v>
      </c>
      <c r="B25" s="31" t="n">
        <v>0.00208159722222222</v>
      </c>
      <c r="C25" s="30" t="n">
        <v>125</v>
      </c>
      <c r="D25" s="27" t="s">
        <v>322</v>
      </c>
      <c r="E25" s="26" t="s">
        <v>323</v>
      </c>
      <c r="F25" s="27" t="s">
        <v>324</v>
      </c>
    </row>
    <row r="26" customFormat="false" ht="15" hidden="false" customHeight="false" outlineLevel="0" collapsed="false">
      <c r="A26" s="26" t="s">
        <v>991</v>
      </c>
      <c r="B26" s="31" t="n">
        <v>0.00208217592592593</v>
      </c>
      <c r="C26" s="30" t="n">
        <v>143</v>
      </c>
      <c r="D26" s="27" t="s">
        <v>402</v>
      </c>
      <c r="E26" s="26" t="s">
        <v>403</v>
      </c>
      <c r="F26" s="27" t="s">
        <v>404</v>
      </c>
      <c r="G26" s="26" t="s">
        <v>35</v>
      </c>
    </row>
    <row r="27" customFormat="false" ht="15" hidden="false" customHeight="false" outlineLevel="0" collapsed="false">
      <c r="A27" s="26" t="s">
        <v>992</v>
      </c>
      <c r="B27" s="31" t="n">
        <v>0.00208368055555556</v>
      </c>
      <c r="C27" s="30" t="n">
        <v>6</v>
      </c>
      <c r="D27" s="27" t="s">
        <v>229</v>
      </c>
      <c r="E27" s="26" t="s">
        <v>230</v>
      </c>
      <c r="F27" s="27" t="s">
        <v>231</v>
      </c>
    </row>
    <row r="28" customFormat="false" ht="15" hidden="false" customHeight="false" outlineLevel="0" collapsed="false">
      <c r="A28" s="26" t="s">
        <v>993</v>
      </c>
      <c r="B28" s="31" t="n">
        <v>0.0020849537037037</v>
      </c>
      <c r="C28" s="30" t="n">
        <v>40</v>
      </c>
      <c r="D28" s="27" t="s">
        <v>183</v>
      </c>
      <c r="E28" s="26" t="s">
        <v>184</v>
      </c>
      <c r="F28" s="27" t="s">
        <v>185</v>
      </c>
    </row>
    <row r="29" customFormat="false" ht="15" hidden="false" customHeight="false" outlineLevel="0" collapsed="false">
      <c r="A29" s="26" t="s">
        <v>994</v>
      </c>
      <c r="B29" s="31" t="n">
        <v>0.00208923611111111</v>
      </c>
      <c r="C29" s="30" t="n">
        <v>118</v>
      </c>
      <c r="D29" s="27" t="s">
        <v>386</v>
      </c>
      <c r="E29" s="26" t="s">
        <v>387</v>
      </c>
      <c r="F29" s="27"/>
    </row>
    <row r="30" customFormat="false" ht="15" hidden="false" customHeight="false" outlineLevel="0" collapsed="false">
      <c r="A30" s="26" t="s">
        <v>1001</v>
      </c>
      <c r="B30" s="31" t="n">
        <v>0.00209386574074074</v>
      </c>
      <c r="C30" s="30" t="n">
        <v>110</v>
      </c>
      <c r="D30" s="27" t="s">
        <v>378</v>
      </c>
      <c r="E30" s="26" t="s">
        <v>379</v>
      </c>
      <c r="F30" s="27" t="s">
        <v>380</v>
      </c>
      <c r="G30" s="26" t="s">
        <v>35</v>
      </c>
    </row>
    <row r="31" customFormat="false" ht="15" hidden="false" customHeight="false" outlineLevel="0" collapsed="false">
      <c r="A31" s="26" t="s">
        <v>1002</v>
      </c>
      <c r="B31" s="31" t="n">
        <v>0.00210335648148148</v>
      </c>
      <c r="C31" s="30" t="n">
        <v>18</v>
      </c>
      <c r="D31" s="27" t="s">
        <v>195</v>
      </c>
      <c r="E31" s="26" t="s">
        <v>196</v>
      </c>
      <c r="F31" s="27" t="s">
        <v>197</v>
      </c>
    </row>
    <row r="32" customFormat="false" ht="15" hidden="false" customHeight="false" outlineLevel="0" collapsed="false">
      <c r="A32" s="26" t="s">
        <v>1003</v>
      </c>
      <c r="B32" s="31" t="n">
        <v>0.0021125</v>
      </c>
      <c r="C32" s="30" t="n">
        <v>64</v>
      </c>
      <c r="D32" s="27" t="s">
        <v>215</v>
      </c>
      <c r="E32" s="26" t="s">
        <v>216</v>
      </c>
      <c r="F32" s="27" t="s">
        <v>217</v>
      </c>
    </row>
    <row r="33" customFormat="false" ht="15" hidden="false" customHeight="false" outlineLevel="0" collapsed="false">
      <c r="A33" s="26" t="s">
        <v>1004</v>
      </c>
      <c r="B33" s="31" t="n">
        <v>0.00211261574074074</v>
      </c>
      <c r="C33" s="30" t="n">
        <v>20</v>
      </c>
      <c r="D33" s="27" t="s">
        <v>251</v>
      </c>
      <c r="E33" s="26" t="s">
        <v>252</v>
      </c>
      <c r="F33" s="27" t="s">
        <v>102</v>
      </c>
    </row>
    <row r="34" customFormat="false" ht="15" hidden="false" customHeight="false" outlineLevel="0" collapsed="false">
      <c r="A34" s="26" t="s">
        <v>1005</v>
      </c>
      <c r="B34" s="31" t="n">
        <v>0.00211412037037037</v>
      </c>
      <c r="C34" s="30" t="n">
        <v>52</v>
      </c>
      <c r="D34" s="27" t="s">
        <v>1006</v>
      </c>
      <c r="E34" s="26" t="s">
        <v>481</v>
      </c>
    </row>
    <row r="35" customFormat="false" ht="15" hidden="false" customHeight="false" outlineLevel="0" collapsed="false">
      <c r="A35" s="26" t="s">
        <v>1007</v>
      </c>
      <c r="B35" s="31" t="n">
        <v>0.00211956018518519</v>
      </c>
      <c r="C35" s="30" t="n">
        <v>25</v>
      </c>
      <c r="D35" s="27" t="s">
        <v>395</v>
      </c>
      <c r="F35" s="27" t="s">
        <v>396</v>
      </c>
    </row>
    <row r="36" customFormat="false" ht="15" hidden="false" customHeight="false" outlineLevel="0" collapsed="false">
      <c r="A36" s="26" t="s">
        <v>1008</v>
      </c>
      <c r="B36" s="31" t="n">
        <v>0.002140625</v>
      </c>
      <c r="C36" s="30" t="n">
        <v>136</v>
      </c>
      <c r="D36" s="27" t="s">
        <v>400</v>
      </c>
      <c r="F36" s="27" t="s">
        <v>401</v>
      </c>
    </row>
    <row r="37" customFormat="false" ht="15" hidden="false" customHeight="false" outlineLevel="0" collapsed="false">
      <c r="A37" s="26" t="s">
        <v>1009</v>
      </c>
      <c r="B37" s="31" t="n">
        <v>0.00215069444444444</v>
      </c>
      <c r="C37" s="30" t="n">
        <v>33</v>
      </c>
      <c r="D37" s="27" t="s">
        <v>254</v>
      </c>
      <c r="E37" s="26" t="s">
        <v>255</v>
      </c>
      <c r="F37" s="27" t="s">
        <v>256</v>
      </c>
      <c r="G37" s="26" t="s">
        <v>35</v>
      </c>
    </row>
    <row r="38" customFormat="false" ht="15" hidden="false" customHeight="false" outlineLevel="0" collapsed="false">
      <c r="A38" s="26" t="s">
        <v>1010</v>
      </c>
      <c r="B38" s="31" t="n">
        <v>0.00217199074074074</v>
      </c>
      <c r="C38" s="30" t="n">
        <v>30</v>
      </c>
      <c r="D38" s="27" t="s">
        <v>187</v>
      </c>
      <c r="E38" s="26" t="s">
        <v>188</v>
      </c>
      <c r="F38" s="27" t="s">
        <v>189</v>
      </c>
    </row>
    <row r="39" customFormat="false" ht="15" hidden="false" customHeight="false" outlineLevel="0" collapsed="false">
      <c r="A39" s="26" t="s">
        <v>1011</v>
      </c>
      <c r="B39" s="31" t="n">
        <v>0.00218564814814815</v>
      </c>
      <c r="C39" s="30" t="n">
        <v>116</v>
      </c>
      <c r="D39" s="27" t="s">
        <v>388</v>
      </c>
      <c r="E39" s="26" t="s">
        <v>64</v>
      </c>
      <c r="F39" s="27"/>
    </row>
    <row r="40" customFormat="false" ht="15" hidden="false" customHeight="false" outlineLevel="0" collapsed="false">
      <c r="A40" s="26" t="s">
        <v>1012</v>
      </c>
      <c r="B40" s="31" t="n">
        <v>0.00218645833333333</v>
      </c>
      <c r="C40" s="30" t="n">
        <v>7</v>
      </c>
      <c r="D40" s="27" t="s">
        <v>327</v>
      </c>
      <c r="E40" s="26" t="s">
        <v>115</v>
      </c>
      <c r="F40" s="27" t="s">
        <v>328</v>
      </c>
    </row>
    <row r="41" customFormat="false" ht="15" hidden="false" customHeight="false" outlineLevel="0" collapsed="false">
      <c r="A41" s="26" t="s">
        <v>1013</v>
      </c>
      <c r="B41" s="31" t="n">
        <v>0.00219456018518519</v>
      </c>
      <c r="C41" s="30" t="n">
        <v>22</v>
      </c>
      <c r="D41" s="27" t="s">
        <v>179</v>
      </c>
      <c r="E41" s="26" t="s">
        <v>180</v>
      </c>
      <c r="F41" s="27" t="s">
        <v>181</v>
      </c>
    </row>
    <row r="42" customFormat="false" ht="15" hidden="false" customHeight="false" outlineLevel="0" collapsed="false">
      <c r="A42" s="26" t="s">
        <v>1014</v>
      </c>
      <c r="B42" s="31" t="n">
        <v>0.00219641203703704</v>
      </c>
      <c r="C42" s="30" t="n">
        <v>111</v>
      </c>
      <c r="D42" s="27" t="s">
        <v>369</v>
      </c>
      <c r="E42" s="26" t="s">
        <v>370</v>
      </c>
      <c r="F42" s="35" t="s">
        <v>371</v>
      </c>
      <c r="G42" s="26" t="s">
        <v>35</v>
      </c>
    </row>
    <row r="43" customFormat="false" ht="15" hidden="false" customHeight="false" outlineLevel="0" collapsed="false">
      <c r="A43" s="26" t="s">
        <v>1015</v>
      </c>
      <c r="B43" s="31" t="n">
        <v>0.00219652777777778</v>
      </c>
      <c r="C43" s="30" t="n">
        <v>29</v>
      </c>
      <c r="D43" s="27" t="s">
        <v>306</v>
      </c>
      <c r="E43" s="26" t="s">
        <v>307</v>
      </c>
      <c r="F43" s="27" t="s">
        <v>308</v>
      </c>
    </row>
    <row r="44" customFormat="false" ht="15" hidden="false" customHeight="false" outlineLevel="0" collapsed="false">
      <c r="A44" s="26" t="s">
        <v>1016</v>
      </c>
      <c r="B44" s="31" t="n">
        <v>0.00221597222222222</v>
      </c>
      <c r="C44" s="30" t="n">
        <v>11</v>
      </c>
      <c r="D44" s="27" t="s">
        <v>1017</v>
      </c>
      <c r="E44" s="26" t="s">
        <v>172</v>
      </c>
      <c r="F44" s="27" t="s">
        <v>173</v>
      </c>
    </row>
    <row r="45" customFormat="false" ht="15" hidden="false" customHeight="false" outlineLevel="0" collapsed="false">
      <c r="A45" s="26" t="s">
        <v>1018</v>
      </c>
      <c r="B45" s="31" t="n">
        <v>0.00221875</v>
      </c>
      <c r="C45" s="30" t="n">
        <v>128</v>
      </c>
      <c r="D45" s="27" t="s">
        <v>392</v>
      </c>
      <c r="E45" s="26" t="s">
        <v>393</v>
      </c>
      <c r="F45" s="27" t="s">
        <v>394</v>
      </c>
    </row>
    <row r="46" customFormat="false" ht="15" hidden="false" customHeight="false" outlineLevel="0" collapsed="false">
      <c r="A46" s="26" t="s">
        <v>1019</v>
      </c>
      <c r="B46" s="31" t="n">
        <v>0.00222152777777778</v>
      </c>
      <c r="C46" s="30" t="n">
        <v>117</v>
      </c>
      <c r="D46" s="27" t="s">
        <v>384</v>
      </c>
      <c r="E46" s="26" t="s">
        <v>385</v>
      </c>
      <c r="F46" s="27"/>
    </row>
    <row r="47" customFormat="false" ht="15" hidden="false" customHeight="false" outlineLevel="0" collapsed="false">
      <c r="A47" s="26" t="s">
        <v>1020</v>
      </c>
      <c r="B47" s="31" t="n">
        <v>0.00224293981481482</v>
      </c>
      <c r="C47" s="30" t="n">
        <v>132</v>
      </c>
      <c r="D47" s="27" t="s">
        <v>168</v>
      </c>
      <c r="F47" s="27" t="s">
        <v>169</v>
      </c>
    </row>
    <row r="48" customFormat="false" ht="15" hidden="false" customHeight="false" outlineLevel="0" collapsed="false">
      <c r="A48" s="26" t="s">
        <v>1021</v>
      </c>
      <c r="B48" s="31" t="n">
        <v>0.00225266203703704</v>
      </c>
      <c r="C48" s="30" t="n">
        <v>62</v>
      </c>
      <c r="D48" s="27" t="s">
        <v>366</v>
      </c>
      <c r="E48" s="34" t="s">
        <v>367</v>
      </c>
      <c r="F48" s="27" t="s">
        <v>368</v>
      </c>
      <c r="G48" s="34"/>
    </row>
    <row r="49" customFormat="false" ht="15" hidden="false" customHeight="false" outlineLevel="0" collapsed="false">
      <c r="A49" s="26" t="s">
        <v>1022</v>
      </c>
      <c r="B49" s="31" t="n">
        <v>0.00229027777777778</v>
      </c>
      <c r="C49" s="30" t="n">
        <v>122</v>
      </c>
      <c r="D49" s="27" t="s">
        <v>389</v>
      </c>
      <c r="E49" s="26" t="s">
        <v>390</v>
      </c>
      <c r="F49" s="27" t="s">
        <v>391</v>
      </c>
      <c r="G49" s="26" t="s">
        <v>377</v>
      </c>
    </row>
    <row r="50" customFormat="false" ht="15" hidden="false" customHeight="false" outlineLevel="0" collapsed="false">
      <c r="A50" s="26" t="s">
        <v>1023</v>
      </c>
      <c r="B50" s="31" t="n">
        <v>0.00229895833333333</v>
      </c>
      <c r="C50" s="30" t="n">
        <v>76</v>
      </c>
      <c r="D50" s="27" t="s">
        <v>357</v>
      </c>
      <c r="E50" s="26" t="s">
        <v>358</v>
      </c>
      <c r="F50" s="27" t="s">
        <v>359</v>
      </c>
      <c r="G50" s="26" t="s">
        <v>26</v>
      </c>
    </row>
    <row r="51" customFormat="false" ht="15" hidden="false" customHeight="false" outlineLevel="0" collapsed="false">
      <c r="A51" s="26" t="s">
        <v>1024</v>
      </c>
      <c r="B51" s="31" t="n">
        <v>0.00230266203703704</v>
      </c>
      <c r="C51" s="30" t="n">
        <v>141</v>
      </c>
      <c r="D51" s="27" t="s">
        <v>399</v>
      </c>
      <c r="E51" s="26" t="s">
        <v>387</v>
      </c>
      <c r="F51" s="27"/>
    </row>
    <row r="52" customFormat="false" ht="15" hidden="false" customHeight="false" outlineLevel="0" collapsed="false">
      <c r="A52" s="26" t="s">
        <v>1025</v>
      </c>
      <c r="B52" s="31" t="n">
        <v>0.00230775462962963</v>
      </c>
      <c r="C52" s="30" t="n">
        <v>97</v>
      </c>
      <c r="D52" s="27" t="s">
        <v>225</v>
      </c>
      <c r="E52" s="26" t="s">
        <v>226</v>
      </c>
      <c r="F52" s="27" t="s">
        <v>227</v>
      </c>
      <c r="G52" s="26" t="s">
        <v>26</v>
      </c>
    </row>
    <row r="53" customFormat="false" ht="15" hidden="false" customHeight="false" outlineLevel="0" collapsed="false">
      <c r="A53" s="26" t="s">
        <v>1026</v>
      </c>
      <c r="B53" s="31" t="n">
        <v>0.00231909722222222</v>
      </c>
      <c r="C53" s="30" t="n">
        <v>134</v>
      </c>
      <c r="D53" s="27" t="s">
        <v>166</v>
      </c>
    </row>
    <row r="54" customFormat="false" ht="15" hidden="false" customHeight="false" outlineLevel="0" collapsed="false">
      <c r="A54" s="26" t="s">
        <v>1027</v>
      </c>
      <c r="B54" s="31" t="n">
        <v>0.00239166666666667</v>
      </c>
      <c r="C54" s="30" t="n">
        <v>47</v>
      </c>
      <c r="D54" s="27" t="s">
        <v>354</v>
      </c>
      <c r="E54" s="26" t="s">
        <v>355</v>
      </c>
      <c r="F54" s="27" t="s">
        <v>89</v>
      </c>
    </row>
    <row r="55" customFormat="false" ht="15" hidden="false" customHeight="false" outlineLevel="0" collapsed="false">
      <c r="A55" s="26" t="s">
        <v>1028</v>
      </c>
      <c r="B55" s="31" t="n">
        <v>0.00241377314814815</v>
      </c>
      <c r="C55" s="30" t="n">
        <v>68</v>
      </c>
      <c r="D55" s="27" t="s">
        <v>199</v>
      </c>
      <c r="E55" s="26" t="s">
        <v>200</v>
      </c>
      <c r="F55" s="27" t="s">
        <v>201</v>
      </c>
    </row>
    <row r="56" customFormat="false" ht="15" hidden="false" customHeight="false" outlineLevel="0" collapsed="false">
      <c r="A56" s="26" t="s">
        <v>1029</v>
      </c>
      <c r="B56" s="31" t="n">
        <v>0.00241701388888889</v>
      </c>
      <c r="C56" s="30" t="n">
        <v>210</v>
      </c>
      <c r="D56" s="27" t="s">
        <v>218</v>
      </c>
      <c r="F56" s="27" t="s">
        <v>219</v>
      </c>
    </row>
    <row r="57" customFormat="false" ht="15" hidden="false" customHeight="false" outlineLevel="0" collapsed="false">
      <c r="A57" s="26" t="s">
        <v>1030</v>
      </c>
      <c r="B57" s="31" t="n">
        <v>0.00242604166666667</v>
      </c>
      <c r="C57" s="30" t="n">
        <v>119</v>
      </c>
      <c r="D57" s="27" t="s">
        <v>375</v>
      </c>
      <c r="E57" s="26" t="s">
        <v>376</v>
      </c>
      <c r="F57" s="27" t="s">
        <v>365</v>
      </c>
      <c r="G57" s="26" t="s">
        <v>377</v>
      </c>
    </row>
    <row r="58" customFormat="false" ht="15" hidden="false" customHeight="false" outlineLevel="0" collapsed="false">
      <c r="A58" s="26" t="s">
        <v>1031</v>
      </c>
      <c r="B58" s="31" t="n">
        <v>0.00259768518518519</v>
      </c>
      <c r="C58" s="30" t="n">
        <v>71</v>
      </c>
      <c r="D58" s="27" t="s">
        <v>361</v>
      </c>
      <c r="E58" s="26" t="s">
        <v>362</v>
      </c>
      <c r="F58" s="27" t="s">
        <v>201</v>
      </c>
    </row>
    <row r="59" customFormat="false" ht="15" hidden="false" customHeight="false" outlineLevel="0" collapsed="false">
      <c r="A59" s="26" t="s">
        <v>1032</v>
      </c>
      <c r="B59" s="31" t="n">
        <v>0.00296655092592593</v>
      </c>
      <c r="C59" s="30" t="n">
        <v>100</v>
      </c>
      <c r="D59" s="27" t="s">
        <v>163</v>
      </c>
      <c r="E59" s="26" t="s">
        <v>164</v>
      </c>
      <c r="F59" s="27" t="s">
        <v>165</v>
      </c>
      <c r="G59" s="26" t="s">
        <v>35</v>
      </c>
    </row>
    <row r="60" customFormat="false" ht="15" hidden="false" customHeight="false" outlineLevel="0" collapsed="false">
      <c r="B60" s="31"/>
    </row>
    <row r="61" customFormat="false" ht="15" hidden="false" customHeight="false" outlineLevel="0" collapsed="false">
      <c r="B61" s="31"/>
      <c r="C61" s="30" t="n">
        <f aca="false">COUNT(C9:C57)</f>
        <v>49</v>
      </c>
    </row>
    <row r="62" customFormat="false" ht="15" hidden="false" customHeight="false" outlineLevel="0" collapsed="false">
      <c r="B62" s="31"/>
    </row>
    <row r="63" customFormat="false" ht="15" hidden="false" customHeight="false" outlineLevel="0" collapsed="false">
      <c r="B63" s="36" t="s">
        <v>995</v>
      </c>
    </row>
    <row r="64" customFormat="false" ht="15" hidden="false" customHeight="false" outlineLevel="0" collapsed="false">
      <c r="B64" s="36"/>
    </row>
    <row r="65" customFormat="false" ht="15" hidden="false" customHeight="false" outlineLevel="0" collapsed="false">
      <c r="B65" s="36"/>
    </row>
    <row r="66" customFormat="false" ht="15" hidden="false" customHeight="false" outlineLevel="0" collapsed="false">
      <c r="B66" s="36"/>
    </row>
    <row r="67" customFormat="false" ht="15" hidden="false" customHeight="false" outlineLevel="0" collapsed="false">
      <c r="B67" s="36"/>
    </row>
    <row r="68" customFormat="false" ht="15" hidden="false" customHeight="false" outlineLevel="0" collapsed="false">
      <c r="B68" s="36"/>
    </row>
    <row r="69" customFormat="false" ht="15" hidden="false" customHeight="false" outlineLevel="0" collapsed="false">
      <c r="B69" s="36"/>
    </row>
    <row r="70" customFormat="false" ht="15" hidden="false" customHeight="false" outlineLevel="0" collapsed="false">
      <c r="B70" s="36"/>
    </row>
    <row r="71" customFormat="false" ht="15" hidden="false" customHeight="false" outlineLevel="0" collapsed="false">
      <c r="B71" s="36"/>
    </row>
    <row r="72" customFormat="false" ht="15" hidden="false" customHeight="false" outlineLevel="0" collapsed="false">
      <c r="B72" s="36"/>
    </row>
    <row r="73" customFormat="false" ht="15" hidden="false" customHeight="false" outlineLevel="0" collapsed="false">
      <c r="B73" s="36"/>
    </row>
    <row r="74" customFormat="false" ht="15" hidden="false" customHeight="false" outlineLevel="0" collapsed="false">
      <c r="B74" s="36"/>
    </row>
    <row r="75" customFormat="false" ht="15" hidden="false" customHeight="false" outlineLevel="0" collapsed="false">
      <c r="B75" s="36"/>
    </row>
    <row r="76" customFormat="false" ht="15" hidden="false" customHeight="false" outlineLevel="0" collapsed="false">
      <c r="B76" s="36"/>
    </row>
    <row r="77" customFormat="false" ht="15" hidden="false" customHeight="false" outlineLevel="0" collapsed="false">
      <c r="B77" s="36"/>
    </row>
    <row r="78" customFormat="false" ht="15" hidden="false" customHeight="false" outlineLevel="0" collapsed="false">
      <c r="B78" s="36"/>
    </row>
    <row r="79" customFormat="false" ht="15" hidden="false" customHeight="false" outlineLevel="0" collapsed="false">
      <c r="B79" s="36"/>
    </row>
    <row r="80" customFormat="false" ht="15" hidden="false" customHeight="false" outlineLevel="0" collapsed="false">
      <c r="B80" s="36"/>
    </row>
    <row r="81" customFormat="false" ht="15" hidden="false" customHeight="false" outlineLevel="0" collapsed="false">
      <c r="B81" s="36"/>
    </row>
    <row r="82" customFormat="false" ht="15" hidden="false" customHeight="false" outlineLevel="0" collapsed="false">
      <c r="B82" s="36"/>
    </row>
    <row r="83" customFormat="false" ht="15" hidden="false" customHeight="false" outlineLevel="0" collapsed="false">
      <c r="B83" s="36"/>
    </row>
    <row r="84" customFormat="false" ht="15" hidden="false" customHeight="false" outlineLevel="0" collapsed="false">
      <c r="B84" s="36"/>
    </row>
    <row r="85" customFormat="false" ht="15" hidden="false" customHeight="false" outlineLevel="0" collapsed="false">
      <c r="B85" s="36"/>
    </row>
    <row r="86" customFormat="false" ht="15" hidden="false" customHeight="false" outlineLevel="0" collapsed="false">
      <c r="B86" s="36"/>
    </row>
    <row r="87" customFormat="false" ht="15" hidden="false" customHeight="false" outlineLevel="0" collapsed="false">
      <c r="B87" s="36"/>
    </row>
    <row r="88" customFormat="false" ht="15" hidden="false" customHeight="false" outlineLevel="0" collapsed="false">
      <c r="B88" s="36"/>
    </row>
    <row r="89" customFormat="false" ht="15" hidden="false" customHeight="false" outlineLevel="0" collapsed="false">
      <c r="B89" s="36"/>
    </row>
    <row r="90" customFormat="false" ht="15" hidden="false" customHeight="false" outlineLevel="0" collapsed="false">
      <c r="B90" s="36"/>
    </row>
    <row r="91" customFormat="false" ht="15" hidden="false" customHeight="false" outlineLevel="0" collapsed="false">
      <c r="B91" s="36"/>
    </row>
  </sheetData>
  <mergeCells count="4">
    <mergeCell ref="A1:G1"/>
    <mergeCell ref="A2:G2"/>
    <mergeCell ref="A3:G3"/>
    <mergeCell ref="A6:G6"/>
  </mergeCells>
  <hyperlinks>
    <hyperlink ref="F42" r:id="rId1" display="www.dh-rennservice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0.41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6" width="26.7"/>
    <col collapsed="false" customWidth="true" hidden="false" outlineLevel="0" max="6" min="6" style="26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28" t="s">
        <v>1033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" t="s">
        <v>20</v>
      </c>
      <c r="F8" s="2" t="s">
        <v>21</v>
      </c>
      <c r="G8" s="2" t="s">
        <v>22</v>
      </c>
    </row>
    <row r="9" customFormat="false" ht="15" hidden="false" customHeight="false" outlineLevel="0" collapsed="false">
      <c r="B9" s="31"/>
    </row>
    <row r="10" customFormat="false" ht="15" hidden="false" customHeight="false" outlineLevel="0" collapsed="false">
      <c r="A10" s="34"/>
      <c r="B10" s="31"/>
    </row>
    <row r="11" customFormat="false" ht="15" hidden="false" customHeight="false" outlineLevel="0" collapsed="false">
      <c r="A11" s="30" t="s">
        <v>971</v>
      </c>
      <c r="B11" s="31" t="n">
        <v>0.00203263888888889</v>
      </c>
      <c r="C11" s="30" t="n">
        <v>14</v>
      </c>
      <c r="D11" s="27" t="s">
        <v>452</v>
      </c>
      <c r="E11" s="27" t="s">
        <v>453</v>
      </c>
      <c r="F11" s="27" t="s">
        <v>454</v>
      </c>
      <c r="G11" s="26" t="s">
        <v>26</v>
      </c>
    </row>
    <row r="12" customFormat="false" ht="15" hidden="false" customHeight="false" outlineLevel="0" collapsed="false">
      <c r="A12" s="30" t="s">
        <v>972</v>
      </c>
      <c r="B12" s="31" t="n">
        <v>0.00209571759259259</v>
      </c>
      <c r="C12" s="30" t="n">
        <v>138</v>
      </c>
      <c r="D12" s="27" t="s">
        <v>420</v>
      </c>
      <c r="E12" s="27"/>
      <c r="F12" s="27" t="s">
        <v>421</v>
      </c>
    </row>
    <row r="13" customFormat="false" ht="15" hidden="false" customHeight="false" outlineLevel="0" collapsed="false">
      <c r="A13" s="30" t="s">
        <v>973</v>
      </c>
      <c r="B13" s="31" t="n">
        <v>0.00210115740740741</v>
      </c>
      <c r="C13" s="30" t="n">
        <v>79</v>
      </c>
      <c r="D13" s="27" t="s">
        <v>446</v>
      </c>
      <c r="E13" s="27" t="s">
        <v>447</v>
      </c>
      <c r="F13" s="27" t="s">
        <v>448</v>
      </c>
    </row>
    <row r="14" customFormat="false" ht="15" hidden="false" customHeight="false" outlineLevel="0" collapsed="false">
      <c r="A14" s="30" t="s">
        <v>974</v>
      </c>
      <c r="B14" s="31" t="n">
        <v>0.00214837962962963</v>
      </c>
      <c r="C14" s="30" t="n">
        <v>78</v>
      </c>
      <c r="D14" s="27" t="s">
        <v>450</v>
      </c>
      <c r="E14" s="27" t="s">
        <v>447</v>
      </c>
      <c r="F14" s="27" t="s">
        <v>448</v>
      </c>
    </row>
    <row r="15" customFormat="false" ht="15" hidden="false" customHeight="false" outlineLevel="0" collapsed="false">
      <c r="A15" s="30" t="s">
        <v>975</v>
      </c>
      <c r="B15" s="31" t="n">
        <v>0.00214988425925926</v>
      </c>
      <c r="C15" s="30" t="n">
        <v>120</v>
      </c>
      <c r="D15" s="27" t="s">
        <v>425</v>
      </c>
      <c r="E15" s="27" t="s">
        <v>426</v>
      </c>
      <c r="F15" s="27" t="s">
        <v>165</v>
      </c>
      <c r="G15" s="26" t="s">
        <v>35</v>
      </c>
    </row>
    <row r="16" customFormat="false" ht="15" hidden="false" customHeight="false" outlineLevel="0" collapsed="false">
      <c r="A16" s="30" t="s">
        <v>977</v>
      </c>
      <c r="B16" s="31" t="n">
        <v>0.00224444444444444</v>
      </c>
      <c r="C16" s="30" t="n">
        <v>126</v>
      </c>
      <c r="D16" s="27" t="s">
        <v>468</v>
      </c>
      <c r="E16" s="27" t="s">
        <v>364</v>
      </c>
      <c r="F16" s="27" t="s">
        <v>365</v>
      </c>
      <c r="G16" s="26" t="s">
        <v>35</v>
      </c>
    </row>
    <row r="17" customFormat="false" ht="15" hidden="false" customHeight="false" outlineLevel="0" collapsed="false">
      <c r="A17" s="30" t="s">
        <v>979</v>
      </c>
      <c r="B17" s="31" t="n">
        <v>0.00225729166666667</v>
      </c>
      <c r="C17" s="30" t="n">
        <v>16</v>
      </c>
      <c r="D17" s="27" t="s">
        <v>439</v>
      </c>
      <c r="E17" s="27" t="s">
        <v>440</v>
      </c>
      <c r="F17" s="27" t="s">
        <v>49</v>
      </c>
    </row>
    <row r="18" customFormat="false" ht="15" hidden="false" customHeight="false" outlineLevel="0" collapsed="false">
      <c r="A18" s="30"/>
      <c r="B18" s="31"/>
    </row>
    <row r="19" customFormat="false" ht="15" hidden="false" customHeight="false" outlineLevel="0" collapsed="false">
      <c r="A19" s="30"/>
      <c r="B19" s="31"/>
    </row>
    <row r="20" customFormat="false" ht="15" hidden="false" customHeight="false" outlineLevel="0" collapsed="false">
      <c r="A20" s="30"/>
      <c r="B20" s="31"/>
    </row>
    <row r="21" customFormat="false" ht="15" hidden="false" customHeight="false" outlineLevel="0" collapsed="false">
      <c r="A21" s="30"/>
      <c r="B21" s="31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  <c r="B23" s="12"/>
      <c r="C23" s="33"/>
      <c r="D23" s="29"/>
      <c r="E23" s="12"/>
      <c r="F23" s="12"/>
      <c r="G23" s="12"/>
    </row>
    <row r="24" customFormat="false" ht="12.75" hidden="false" customHeight="false" outlineLevel="0" collapsed="false">
      <c r="A24" s="37"/>
      <c r="B24" s="12"/>
      <c r="C24" s="33" t="n">
        <f aca="false">COUNT(C9:C21)</f>
        <v>7</v>
      </c>
      <c r="D24" s="29"/>
      <c r="E24" s="12"/>
      <c r="F24" s="12"/>
      <c r="G24" s="12"/>
    </row>
    <row r="25" customFormat="false" ht="12.75" hidden="false" customHeight="false" outlineLevel="0" collapsed="false">
      <c r="B25" s="12"/>
      <c r="C25" s="33"/>
      <c r="D25" s="29"/>
      <c r="E25" s="12"/>
      <c r="F25" s="12"/>
      <c r="G25" s="12"/>
    </row>
    <row r="26" customFormat="false" ht="12.75" hidden="false" customHeight="false" outlineLevel="0" collapsed="false">
      <c r="C26" s="30" t="s">
        <v>1034</v>
      </c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B28" s="34"/>
      <c r="E28" s="27"/>
      <c r="F28" s="27"/>
    </row>
    <row r="29" customFormat="false" ht="12.75" hidden="false" customHeight="false" outlineLevel="0" collapsed="false">
      <c r="E29" s="27"/>
      <c r="F29" s="27"/>
    </row>
    <row r="30" customFormat="false" ht="12.75" hidden="false" customHeight="false" outlineLevel="0" collapsed="false">
      <c r="E30" s="27"/>
      <c r="F30" s="27"/>
    </row>
    <row r="31" customFormat="false" ht="12.75" hidden="false" customHeight="false" outlineLevel="0" collapsed="false">
      <c r="E31" s="27"/>
      <c r="F31" s="27"/>
    </row>
    <row r="33" customFormat="false" ht="12.75" hidden="true" customHeight="false" outlineLevel="0" collapsed="false"/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B39" s="34"/>
      <c r="E39" s="34"/>
      <c r="F39" s="12"/>
      <c r="G39" s="34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B47" s="34"/>
      <c r="E47" s="34"/>
      <c r="F47" s="12"/>
      <c r="G47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B65" s="34"/>
      <c r="E65" s="34"/>
      <c r="F65" s="34"/>
      <c r="G65" s="34"/>
    </row>
    <row r="66" customFormat="false" ht="12.75" hidden="false" customHeight="false" outlineLevel="0" collapsed="false">
      <c r="A66" s="34"/>
    </row>
    <row r="67" customFormat="false" ht="10.5" hidden="false" customHeight="true" outlineLevel="0" collapsed="false">
      <c r="B67" s="34"/>
      <c r="E67" s="34"/>
      <c r="F67" s="34"/>
      <c r="G67" s="34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B71" s="34"/>
      <c r="E71" s="34"/>
      <c r="F71" s="12"/>
      <c r="G71" s="34"/>
    </row>
    <row r="86" customFormat="false" ht="17.25" hidden="false" customHeight="true" outlineLevel="0" collapsed="false"/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B126" s="34"/>
      <c r="E126" s="34"/>
      <c r="F126" s="34"/>
      <c r="G126" s="34"/>
    </row>
    <row r="129" customFormat="false" ht="12.75" hidden="false" customHeight="false" outlineLevel="0" collapsed="false">
      <c r="A129" s="34"/>
      <c r="B129" s="34"/>
      <c r="E129" s="34"/>
      <c r="F129" s="34"/>
      <c r="G129" s="34"/>
    </row>
    <row r="130" customFormat="false" ht="12.75" hidden="false" customHeight="false" outlineLevel="0" collapsed="false">
      <c r="A130" s="34"/>
      <c r="B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E139" s="34"/>
      <c r="F139" s="34"/>
      <c r="G139" s="34"/>
    </row>
    <row r="140" customFormat="false" ht="12.75" hidden="false" customHeight="false" outlineLevel="0" collapsed="false">
      <c r="B140" s="34"/>
      <c r="E140" s="34"/>
      <c r="F140" s="34"/>
      <c r="G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  <c r="B142" s="34"/>
      <c r="E142" s="34"/>
      <c r="F142" s="34"/>
      <c r="G142" s="34"/>
    </row>
    <row r="143" customFormat="false" ht="12.75" hidden="false" customHeight="false" outlineLevel="0" collapsed="false">
      <c r="A143" s="34"/>
      <c r="B143" s="34"/>
      <c r="E143" s="34"/>
      <c r="F143" s="34"/>
      <c r="G143" s="34"/>
    </row>
    <row r="144" customFormat="false" ht="12.75" hidden="false" customHeight="false" outlineLevel="0" collapsed="false">
      <c r="A144" s="34"/>
      <c r="B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E145" s="34"/>
      <c r="F145" s="34"/>
      <c r="G145" s="34"/>
    </row>
    <row r="146" customFormat="false" ht="12.75" hidden="false" customHeight="false" outlineLevel="0" collapsed="false">
      <c r="B146" s="34"/>
      <c r="E146" s="34"/>
      <c r="F146" s="34"/>
      <c r="G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  <c r="B148" s="34"/>
      <c r="E148" s="34"/>
      <c r="F148" s="34"/>
      <c r="G148" s="34"/>
    </row>
    <row r="149" customFormat="false" ht="12.75" hidden="false" customHeight="false" outlineLevel="0" collapsed="false">
      <c r="A149" s="34"/>
      <c r="B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E151" s="34"/>
      <c r="F151" s="34"/>
      <c r="G151" s="34"/>
    </row>
    <row r="152" customFormat="false" ht="12.75" hidden="false" customHeight="false" outlineLevel="0" collapsed="false">
      <c r="A152" s="34"/>
      <c r="B152" s="34"/>
      <c r="E152" s="34"/>
      <c r="F152" s="34"/>
      <c r="G152" s="34"/>
    </row>
    <row r="153" customFormat="false" ht="12.75" hidden="false" customHeight="false" outlineLevel="0" collapsed="false">
      <c r="A153" s="34"/>
      <c r="B153" s="34"/>
      <c r="E153" s="34"/>
      <c r="F153" s="34"/>
      <c r="G153" s="34"/>
    </row>
    <row r="154" customFormat="false" ht="10.5" hidden="false" customHeight="true" outlineLevel="0" collapsed="false">
      <c r="A154" s="34"/>
      <c r="B154" s="34"/>
      <c r="E154" s="34"/>
      <c r="F154" s="34"/>
      <c r="G154" s="34"/>
    </row>
    <row r="155" customFormat="false" ht="10.5" hidden="false" customHeight="true" outlineLevel="0" collapsed="false">
      <c r="A155" s="34"/>
      <c r="B155" s="34"/>
      <c r="E155" s="34"/>
      <c r="F155" s="34"/>
      <c r="G155" s="34"/>
    </row>
    <row r="156" customFormat="false" ht="12.75" hidden="false" customHeight="false" outlineLevel="0" collapsed="false">
      <c r="A156" s="34"/>
      <c r="B156" s="34"/>
      <c r="E156" s="34"/>
      <c r="F156" s="34"/>
      <c r="G156" s="34"/>
    </row>
    <row r="157" customFormat="false" ht="12.75" hidden="false" customHeight="false" outlineLevel="0" collapsed="false">
      <c r="A157" s="34"/>
      <c r="B157" s="34"/>
      <c r="E157" s="34"/>
      <c r="F157" s="34"/>
      <c r="G157" s="34"/>
    </row>
    <row r="158" customFormat="false" ht="12.75" hidden="false" customHeight="false" outlineLevel="0" collapsed="false">
      <c r="A158" s="34"/>
      <c r="B158" s="34"/>
      <c r="E158" s="34"/>
      <c r="F158" s="34"/>
      <c r="G158" s="34"/>
    </row>
    <row r="159" customFormat="false" ht="12.75" hidden="false" customHeight="false" outlineLevel="0" collapsed="false">
      <c r="A159" s="34"/>
      <c r="B159" s="34"/>
      <c r="E159" s="34"/>
      <c r="F159" s="34"/>
      <c r="G159" s="34"/>
    </row>
    <row r="160" customFormat="false" ht="12.75" hidden="false" customHeight="false" outlineLevel="0" collapsed="false">
      <c r="A160" s="34"/>
      <c r="B160" s="34"/>
      <c r="E160" s="34"/>
      <c r="F160" s="34"/>
      <c r="G160" s="34"/>
    </row>
    <row r="161" customFormat="false" ht="12.75" hidden="false" customHeight="false" outlineLevel="0" collapsed="false">
      <c r="A161" s="34"/>
      <c r="B161" s="34"/>
      <c r="E161" s="34"/>
      <c r="F161" s="34"/>
      <c r="G161" s="34"/>
    </row>
    <row r="162" customFormat="false" ht="12.75" hidden="false" customHeight="false" outlineLevel="0" collapsed="false">
      <c r="A162" s="34"/>
      <c r="B162" s="34"/>
      <c r="E162" s="34"/>
      <c r="F162" s="34"/>
      <c r="G162" s="34"/>
    </row>
    <row r="163" customFormat="false" ht="12.75" hidden="false" customHeight="false" outlineLevel="0" collapsed="false">
      <c r="A163" s="34"/>
      <c r="B163" s="34"/>
      <c r="E163" s="34"/>
      <c r="F163" s="34"/>
      <c r="G163" s="34"/>
    </row>
    <row r="164" customFormat="false" ht="12.75" hidden="false" customHeight="false" outlineLevel="0" collapsed="false">
      <c r="A164" s="34"/>
      <c r="B164" s="34"/>
      <c r="E164" s="34"/>
      <c r="F164" s="34"/>
      <c r="G164" s="34"/>
    </row>
    <row r="165" customFormat="false" ht="12.75" hidden="false" customHeight="false" outlineLevel="0" collapsed="false">
      <c r="A165" s="34"/>
      <c r="B165" s="34"/>
      <c r="E165" s="34"/>
      <c r="F165" s="34"/>
      <c r="G165" s="34"/>
    </row>
    <row r="166" customFormat="false" ht="12.75" hidden="false" customHeight="false" outlineLevel="0" collapsed="false">
      <c r="A166" s="27"/>
      <c r="B166" s="34"/>
      <c r="E166" s="34"/>
      <c r="F166" s="34"/>
      <c r="G166" s="34"/>
    </row>
    <row r="167" customFormat="false" ht="12.75" hidden="false" customHeight="false" outlineLevel="0" collapsed="false">
      <c r="F167" s="2"/>
    </row>
    <row r="169" customFormat="false" ht="12.75" hidden="false" customHeight="false" outlineLevel="0" collapsed="false">
      <c r="B169" s="34"/>
      <c r="E169" s="34"/>
      <c r="F169" s="34"/>
      <c r="G169" s="34"/>
    </row>
    <row r="170" customFormat="false" ht="12.75" hidden="false" customHeight="false" outlineLevel="0" collapsed="false">
      <c r="A170" s="34"/>
      <c r="B170" s="34"/>
      <c r="E170" s="34"/>
      <c r="F170" s="34"/>
      <c r="G170" s="34"/>
    </row>
    <row r="171" customFormat="false" ht="12.75" hidden="false" customHeight="false" outlineLevel="0" collapsed="false">
      <c r="A171" s="34"/>
      <c r="B171" s="34"/>
      <c r="E171" s="34"/>
      <c r="F171" s="34"/>
      <c r="G171" s="34"/>
    </row>
    <row r="172" customFormat="false" ht="12.75" hidden="false" customHeight="false" outlineLevel="0" collapsed="false">
      <c r="A172" s="34"/>
      <c r="B172" s="34"/>
      <c r="E172" s="34"/>
      <c r="F172" s="34"/>
      <c r="G172" s="34"/>
    </row>
    <row r="173" customFormat="false" ht="12.75" hidden="false" customHeight="false" outlineLevel="0" collapsed="false">
      <c r="A173" s="34"/>
      <c r="B173" s="34"/>
      <c r="E173" s="34"/>
      <c r="F173" s="34"/>
      <c r="G173" s="34"/>
    </row>
    <row r="174" customFormat="false" ht="12.75" hidden="false" customHeight="false" outlineLevel="0" collapsed="false">
      <c r="B174" s="34"/>
      <c r="E174" s="34"/>
      <c r="F174" s="34"/>
      <c r="G174" s="34"/>
    </row>
    <row r="175" customFormat="false" ht="12.75" hidden="false" customHeight="false" outlineLevel="0" collapsed="false">
      <c r="A175" s="34"/>
      <c r="B175" s="34"/>
      <c r="E175" s="34"/>
      <c r="F175" s="34"/>
      <c r="G175" s="34"/>
    </row>
    <row r="176" customFormat="false" ht="12.75" hidden="false" customHeight="false" outlineLevel="0" collapsed="false">
      <c r="A176" s="34"/>
      <c r="B176" s="34"/>
      <c r="E176" s="34"/>
      <c r="F176" s="34"/>
      <c r="G176" s="34"/>
    </row>
    <row r="177" customFormat="false" ht="12.75" hidden="false" customHeight="false" outlineLevel="0" collapsed="false">
      <c r="B177" s="34"/>
      <c r="E177" s="34"/>
      <c r="F177" s="34"/>
      <c r="G177" s="34"/>
    </row>
    <row r="178" customFormat="false" ht="10.5" hidden="false" customHeight="true" outlineLevel="0" collapsed="false">
      <c r="B178" s="34"/>
      <c r="E178" s="34"/>
      <c r="F178" s="34"/>
      <c r="G178" s="34"/>
    </row>
    <row r="208" customFormat="false" ht="12.75" hidden="false" customHeight="false" outlineLevel="0" collapsed="false">
      <c r="A208" s="34"/>
    </row>
    <row r="210" customFormat="false" ht="12.75" hidden="false" customHeight="false" outlineLevel="0" collapsed="false">
      <c r="A210" s="34"/>
      <c r="B210" s="34"/>
      <c r="E210" s="34"/>
      <c r="F210" s="34"/>
      <c r="G210" s="34"/>
    </row>
    <row r="211" customFormat="false" ht="12.75" hidden="false" customHeight="false" outlineLevel="0" collapsed="false">
      <c r="A211" s="34"/>
      <c r="D211" s="26"/>
      <c r="J211" s="26"/>
    </row>
    <row r="212" customFormat="false" ht="15.75" hidden="false" customHeight="false" outlineLevel="0" collapsed="false">
      <c r="A212" s="21"/>
      <c r="B212" s="34"/>
      <c r="E212" s="34"/>
      <c r="F212" s="34"/>
      <c r="G212" s="34"/>
    </row>
    <row r="213" customFormat="false" ht="15.75" hidden="false" customHeight="false" outlineLevel="0" collapsed="false">
      <c r="A213" s="21"/>
      <c r="B213" s="34"/>
      <c r="E213" s="34"/>
      <c r="F213" s="34"/>
      <c r="G213" s="34"/>
    </row>
    <row r="214" customFormat="false" ht="15.75" hidden="false" customHeight="false" outlineLevel="0" collapsed="false">
      <c r="A214" s="21"/>
      <c r="B214" s="21"/>
      <c r="C214" s="38"/>
      <c r="D214" s="22"/>
      <c r="E214" s="21"/>
      <c r="F214" s="21"/>
      <c r="G214" s="21"/>
    </row>
    <row r="215" customFormat="false" ht="15.75" hidden="false" customHeight="false" outlineLevel="0" collapsed="false">
      <c r="B215" s="21"/>
      <c r="C215" s="38"/>
      <c r="D215" s="22"/>
      <c r="E215" s="21"/>
      <c r="F215" s="21"/>
      <c r="G215" s="21"/>
    </row>
    <row r="216" customFormat="false" ht="15.75" hidden="false" customHeight="false" outlineLevel="0" collapsed="false">
      <c r="B216" s="21"/>
      <c r="C216" s="38"/>
      <c r="D216" s="22"/>
      <c r="E216" s="21"/>
      <c r="F216" s="21"/>
      <c r="G216" s="21"/>
    </row>
    <row r="217" customFormat="false" ht="12.75" hidden="false" customHeight="false" outlineLevel="0" collapsed="false">
      <c r="A217" s="34"/>
    </row>
    <row r="219" customFormat="false" ht="12.75" hidden="false" customHeight="false" outlineLevel="0" collapsed="false">
      <c r="B219" s="34"/>
      <c r="E219" s="34"/>
      <c r="F219" s="12"/>
      <c r="G219" s="34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10.41"/>
    <col collapsed="false" customWidth="true" hidden="false" outlineLevel="0" max="3" min="3" style="26" width="4.99"/>
    <col collapsed="false" customWidth="true" hidden="false" outlineLevel="0" max="4" min="4" style="27" width="21.13"/>
    <col collapsed="false" customWidth="true" hidden="false" outlineLevel="0" max="5" min="5" style="26" width="26.7"/>
    <col collapsed="false" customWidth="true" hidden="false" outlineLevel="0" max="6" min="6" style="26" width="26.42"/>
    <col collapsed="false" customWidth="true" hidden="false" outlineLevel="0" max="7" min="7" style="26" width="5.56"/>
    <col collapsed="false" customWidth="true" hidden="false" outlineLevel="0" max="8" min="8" style="26" width="5.41"/>
    <col collapsed="false" customWidth="false" hidden="false" outlineLevel="0" max="257" min="9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28" t="s">
        <v>1035</v>
      </c>
      <c r="H4" s="2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8" customFormat="false" ht="12.75" hidden="false" customHeight="false" outlineLevel="0" collapsed="false">
      <c r="A8" s="2" t="s">
        <v>16</v>
      </c>
      <c r="B8" s="2" t="s">
        <v>970</v>
      </c>
      <c r="C8" s="2" t="s">
        <v>18</v>
      </c>
      <c r="D8" s="29" t="s">
        <v>19</v>
      </c>
      <c r="E8" s="2" t="s">
        <v>20</v>
      </c>
      <c r="F8" s="2" t="s">
        <v>21</v>
      </c>
      <c r="G8" s="2" t="s">
        <v>22</v>
      </c>
    </row>
    <row r="9" customFormat="false" ht="15" hidden="false" customHeight="false" outlineLevel="0" collapsed="false">
      <c r="A9" s="30" t="s">
        <v>971</v>
      </c>
      <c r="B9" s="31" t="n">
        <v>0.00275243055555556</v>
      </c>
      <c r="C9" s="26" t="n">
        <v>201</v>
      </c>
      <c r="D9" s="27" t="s">
        <v>487</v>
      </c>
      <c r="E9" s="26" t="s">
        <v>488</v>
      </c>
      <c r="F9" s="26" t="s">
        <v>489</v>
      </c>
    </row>
    <row r="10" customFormat="false" ht="15" hidden="false" customHeight="false" outlineLevel="0" collapsed="false">
      <c r="A10" s="30" t="s">
        <v>972</v>
      </c>
      <c r="B10" s="31" t="n">
        <v>0.00290601851851852</v>
      </c>
      <c r="C10" s="26" t="n">
        <v>275</v>
      </c>
      <c r="D10" s="27" t="s">
        <v>475</v>
      </c>
    </row>
    <row r="11" customFormat="false" ht="15" hidden="false" customHeight="false" outlineLevel="0" collapsed="false">
      <c r="B11" s="31"/>
    </row>
    <row r="12" customFormat="false" ht="15" hidden="false" customHeight="false" outlineLevel="0" collapsed="false">
      <c r="B12" s="31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B14" s="34"/>
      <c r="C14" s="34"/>
      <c r="E14" s="34"/>
      <c r="F14" s="12"/>
      <c r="G14" s="34"/>
    </row>
    <row r="16" customFormat="false" ht="12.75" hidden="false" customHeight="false" outlineLevel="0" collapsed="false">
      <c r="C16" s="26" t="n">
        <f aca="false">COUNT(C9:C11)</f>
        <v>2</v>
      </c>
    </row>
    <row r="17" customFormat="false" ht="12.75" hidden="false" customHeight="false" outlineLevel="0" collapsed="false">
      <c r="C17" s="26" t="s">
        <v>1034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B22" s="34"/>
      <c r="C22" s="34"/>
      <c r="E22" s="34"/>
      <c r="F22" s="12"/>
      <c r="G22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B40" s="34"/>
      <c r="C40" s="34"/>
      <c r="E40" s="34"/>
      <c r="F40" s="34"/>
      <c r="G40" s="34"/>
    </row>
    <row r="41" customFormat="false" ht="12.75" hidden="false" customHeight="false" outlineLevel="0" collapsed="false">
      <c r="A41" s="34"/>
    </row>
    <row r="42" customFormat="false" ht="10.5" hidden="false" customHeight="true" outlineLevel="0" collapsed="false">
      <c r="B42" s="34"/>
      <c r="C42" s="34"/>
      <c r="E42" s="34"/>
      <c r="F42" s="34"/>
      <c r="G42" s="34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B46" s="34"/>
      <c r="C46" s="34"/>
      <c r="E46" s="34"/>
      <c r="F46" s="12"/>
      <c r="G46" s="34"/>
    </row>
    <row r="61" customFormat="false" ht="17.25" hidden="false" customHeight="true" outlineLevel="0" collapsed="false"/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B101" s="34"/>
      <c r="C101" s="34"/>
      <c r="E101" s="34"/>
      <c r="F101" s="34"/>
      <c r="G101" s="34"/>
    </row>
    <row r="104" customFormat="false" ht="12.75" hidden="false" customHeight="false" outlineLevel="0" collapsed="false">
      <c r="A104" s="34"/>
      <c r="B104" s="34"/>
      <c r="C104" s="34"/>
      <c r="E104" s="34"/>
      <c r="F104" s="34"/>
      <c r="G104" s="34"/>
    </row>
    <row r="105" customFormat="false" ht="12.75" hidden="false" customHeight="false" outlineLevel="0" collapsed="false">
      <c r="A105" s="34"/>
      <c r="B105" s="34"/>
      <c r="C105" s="34"/>
      <c r="E105" s="34"/>
      <c r="F105" s="34"/>
      <c r="G105" s="34"/>
    </row>
    <row r="106" customFormat="false" ht="12.75" hidden="false" customHeight="false" outlineLevel="0" collapsed="false">
      <c r="A106" s="34"/>
      <c r="B106" s="34"/>
      <c r="C106" s="34"/>
      <c r="E106" s="34"/>
      <c r="F106" s="34"/>
      <c r="G106" s="34"/>
    </row>
    <row r="107" customFormat="false" ht="12.75" hidden="false" customHeight="false" outlineLevel="0" collapsed="false">
      <c r="A107" s="34"/>
      <c r="B107" s="34"/>
      <c r="C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E108" s="34"/>
      <c r="F108" s="34"/>
      <c r="G108" s="34"/>
    </row>
    <row r="109" customFormat="false" ht="12.75" hidden="false" customHeight="false" outlineLevel="0" collapsed="false">
      <c r="A109" s="34"/>
      <c r="B109" s="34"/>
      <c r="C109" s="34"/>
      <c r="E109" s="34"/>
      <c r="F109" s="34"/>
      <c r="G109" s="34"/>
    </row>
    <row r="110" customFormat="false" ht="12.75" hidden="false" customHeight="false" outlineLevel="0" collapsed="false">
      <c r="A110" s="34"/>
      <c r="B110" s="34"/>
      <c r="C110" s="34"/>
      <c r="E110" s="34"/>
      <c r="F110" s="34"/>
      <c r="G110" s="34"/>
    </row>
    <row r="111" customFormat="false" ht="12.75" hidden="false" customHeight="false" outlineLevel="0" collapsed="false">
      <c r="A111" s="34"/>
      <c r="B111" s="34"/>
      <c r="C111" s="34"/>
      <c r="E111" s="34"/>
      <c r="F111" s="34"/>
      <c r="G111" s="34"/>
    </row>
    <row r="112" customFormat="false" ht="12.75" hidden="false" customHeight="false" outlineLevel="0" collapsed="false">
      <c r="A112" s="34"/>
      <c r="B112" s="34"/>
      <c r="C112" s="34"/>
      <c r="E112" s="34"/>
      <c r="F112" s="34"/>
      <c r="G112" s="34"/>
    </row>
    <row r="113" customFormat="false" ht="12.75" hidden="false" customHeight="false" outlineLevel="0" collapsed="false">
      <c r="A113" s="34"/>
      <c r="B113" s="34"/>
      <c r="C113" s="34"/>
      <c r="E113" s="34"/>
      <c r="F113" s="34"/>
      <c r="G113" s="34"/>
    </row>
    <row r="114" customFormat="false" ht="12.75" hidden="false" customHeight="false" outlineLevel="0" collapsed="false">
      <c r="A114" s="34"/>
      <c r="B114" s="34"/>
      <c r="C114" s="34"/>
      <c r="E114" s="34"/>
      <c r="F114" s="34"/>
      <c r="G114" s="34"/>
    </row>
    <row r="115" customFormat="false" ht="12.75" hidden="false" customHeight="false" outlineLevel="0" collapsed="false">
      <c r="B115" s="34"/>
      <c r="C115" s="34"/>
      <c r="E115" s="34"/>
      <c r="F115" s="34"/>
      <c r="G115" s="34"/>
    </row>
    <row r="116" customFormat="false" ht="12.75" hidden="false" customHeight="false" outlineLevel="0" collapsed="false">
      <c r="A116" s="34"/>
      <c r="C116" s="34"/>
    </row>
    <row r="117" customFormat="false" ht="12.75" hidden="false" customHeight="false" outlineLevel="0" collapsed="false">
      <c r="A117" s="34"/>
      <c r="B117" s="34"/>
      <c r="C117" s="34"/>
      <c r="E117" s="34"/>
      <c r="F117" s="34"/>
      <c r="G117" s="34"/>
    </row>
    <row r="118" customFormat="false" ht="12.75" hidden="false" customHeight="false" outlineLevel="0" collapsed="false">
      <c r="A118" s="34"/>
      <c r="B118" s="34"/>
      <c r="C118" s="34"/>
      <c r="E118" s="34"/>
      <c r="F118" s="34"/>
      <c r="G118" s="34"/>
    </row>
    <row r="119" customFormat="false" ht="12.75" hidden="false" customHeight="false" outlineLevel="0" collapsed="false">
      <c r="A119" s="34"/>
      <c r="B119" s="34"/>
      <c r="C119" s="34"/>
      <c r="E119" s="34"/>
      <c r="F119" s="34"/>
      <c r="G119" s="34"/>
    </row>
    <row r="120" customFormat="false" ht="12.75" hidden="false" customHeight="false" outlineLevel="0" collapsed="false">
      <c r="A120" s="34"/>
      <c r="B120" s="34"/>
      <c r="C120" s="34"/>
      <c r="E120" s="34"/>
      <c r="F120" s="34"/>
      <c r="G120" s="34"/>
    </row>
    <row r="121" customFormat="false" ht="12.75" hidden="false" customHeight="false" outlineLevel="0" collapsed="false">
      <c r="B121" s="34"/>
      <c r="C121" s="34"/>
      <c r="E121" s="34"/>
      <c r="F121" s="34"/>
      <c r="G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  <c r="B123" s="34"/>
      <c r="C123" s="34"/>
      <c r="E123" s="34"/>
      <c r="F123" s="34"/>
      <c r="G123" s="34"/>
    </row>
    <row r="124" customFormat="false" ht="12.75" hidden="false" customHeight="false" outlineLevel="0" collapsed="false">
      <c r="A124" s="34"/>
      <c r="B124" s="34"/>
      <c r="C124" s="34"/>
      <c r="E124" s="34"/>
      <c r="F124" s="34"/>
      <c r="G124" s="34"/>
    </row>
    <row r="125" customFormat="false" ht="12.75" hidden="false" customHeight="false" outlineLevel="0" collapsed="false">
      <c r="A125" s="34"/>
      <c r="B125" s="34"/>
      <c r="C125" s="34"/>
      <c r="E125" s="34"/>
      <c r="F125" s="34"/>
      <c r="G125" s="34"/>
    </row>
    <row r="126" customFormat="false" ht="12.75" hidden="false" customHeight="false" outlineLevel="0" collapsed="false">
      <c r="A126" s="34"/>
      <c r="B126" s="34"/>
      <c r="C126" s="34"/>
      <c r="E126" s="34"/>
      <c r="F126" s="34"/>
      <c r="G126" s="34"/>
    </row>
    <row r="127" customFormat="false" ht="12.75" hidden="false" customHeight="false" outlineLevel="0" collapsed="false">
      <c r="A127" s="34"/>
      <c r="B127" s="34"/>
      <c r="C127" s="34"/>
      <c r="E127" s="34"/>
      <c r="F127" s="34"/>
      <c r="G127" s="34"/>
    </row>
    <row r="128" customFormat="false" ht="12.75" hidden="false" customHeight="false" outlineLevel="0" collapsed="false">
      <c r="A128" s="34"/>
      <c r="B128" s="34"/>
      <c r="C128" s="34"/>
      <c r="E128" s="34"/>
      <c r="F128" s="34"/>
      <c r="G128" s="34"/>
    </row>
    <row r="129" customFormat="false" ht="10.5" hidden="false" customHeight="true" outlineLevel="0" collapsed="false">
      <c r="A129" s="34"/>
      <c r="B129" s="34"/>
      <c r="C129" s="34"/>
      <c r="E129" s="34"/>
      <c r="F129" s="34"/>
      <c r="G129" s="34"/>
    </row>
    <row r="130" customFormat="false" ht="10.5" hidden="false" customHeight="true" outlineLevel="0" collapsed="false">
      <c r="A130" s="34"/>
      <c r="B130" s="34"/>
      <c r="C130" s="34"/>
      <c r="E130" s="34"/>
      <c r="F130" s="34"/>
      <c r="G130" s="34"/>
    </row>
    <row r="131" customFormat="false" ht="12.75" hidden="false" customHeight="false" outlineLevel="0" collapsed="false">
      <c r="A131" s="34"/>
      <c r="B131" s="34"/>
      <c r="C131" s="34"/>
      <c r="E131" s="34"/>
      <c r="F131" s="34"/>
      <c r="G131" s="34"/>
    </row>
    <row r="132" customFormat="false" ht="12.75" hidden="false" customHeight="false" outlineLevel="0" collapsed="false">
      <c r="A132" s="34"/>
      <c r="B132" s="34"/>
      <c r="C132" s="34"/>
      <c r="E132" s="34"/>
      <c r="F132" s="34"/>
      <c r="G132" s="34"/>
    </row>
    <row r="133" customFormat="false" ht="12.75" hidden="false" customHeight="false" outlineLevel="0" collapsed="false">
      <c r="A133" s="34"/>
      <c r="B133" s="34"/>
      <c r="C133" s="34"/>
      <c r="E133" s="34"/>
      <c r="F133" s="34"/>
      <c r="G133" s="34"/>
    </row>
    <row r="134" customFormat="false" ht="12.75" hidden="false" customHeight="false" outlineLevel="0" collapsed="false">
      <c r="A134" s="34"/>
      <c r="B134" s="34"/>
      <c r="C134" s="34"/>
      <c r="E134" s="34"/>
      <c r="F134" s="34"/>
      <c r="G134" s="34"/>
    </row>
    <row r="135" customFormat="false" ht="12.75" hidden="false" customHeight="false" outlineLevel="0" collapsed="false">
      <c r="A135" s="34"/>
      <c r="B135" s="34"/>
      <c r="C135" s="34"/>
      <c r="E135" s="34"/>
      <c r="F135" s="34"/>
      <c r="G135" s="34"/>
    </row>
    <row r="136" customFormat="false" ht="12.75" hidden="false" customHeight="false" outlineLevel="0" collapsed="false">
      <c r="A136" s="34"/>
      <c r="B136" s="34"/>
      <c r="C136" s="34"/>
      <c r="E136" s="34"/>
      <c r="F136" s="34"/>
      <c r="G136" s="34"/>
    </row>
    <row r="137" customFormat="false" ht="12.75" hidden="false" customHeight="false" outlineLevel="0" collapsed="false">
      <c r="A137" s="34"/>
      <c r="B137" s="34"/>
      <c r="C137" s="34"/>
      <c r="E137" s="34"/>
      <c r="F137" s="34"/>
      <c r="G137" s="34"/>
    </row>
    <row r="138" customFormat="false" ht="12.75" hidden="false" customHeight="false" outlineLevel="0" collapsed="false">
      <c r="A138" s="34"/>
      <c r="B138" s="34"/>
      <c r="C138" s="34"/>
      <c r="E138" s="34"/>
      <c r="F138" s="34"/>
      <c r="G138" s="34"/>
    </row>
    <row r="139" customFormat="false" ht="12.75" hidden="false" customHeight="false" outlineLevel="0" collapsed="false">
      <c r="A139" s="34"/>
      <c r="B139" s="34"/>
      <c r="C139" s="34"/>
      <c r="E139" s="34"/>
      <c r="F139" s="34"/>
      <c r="G139" s="34"/>
    </row>
    <row r="140" customFormat="false" ht="12.75" hidden="false" customHeight="false" outlineLevel="0" collapsed="false">
      <c r="A140" s="34"/>
      <c r="B140" s="34"/>
      <c r="C140" s="34"/>
      <c r="E140" s="34"/>
      <c r="F140" s="34"/>
      <c r="G140" s="34"/>
    </row>
    <row r="141" customFormat="false" ht="12.75" hidden="false" customHeight="false" outlineLevel="0" collapsed="false">
      <c r="A141" s="27"/>
      <c r="B141" s="34"/>
      <c r="C141" s="34"/>
      <c r="E141" s="34"/>
      <c r="F141" s="34"/>
      <c r="G141" s="34"/>
    </row>
    <row r="142" customFormat="false" ht="12.75" hidden="false" customHeight="false" outlineLevel="0" collapsed="false">
      <c r="F142" s="2"/>
    </row>
    <row r="144" customFormat="false" ht="12.75" hidden="false" customHeight="false" outlineLevel="0" collapsed="false">
      <c r="B144" s="34"/>
      <c r="C144" s="34"/>
      <c r="E144" s="34"/>
      <c r="F144" s="34"/>
      <c r="G144" s="34"/>
    </row>
    <row r="145" customFormat="false" ht="12.75" hidden="false" customHeight="false" outlineLevel="0" collapsed="false">
      <c r="A145" s="34"/>
      <c r="B145" s="34"/>
      <c r="C145" s="34"/>
      <c r="E145" s="34"/>
      <c r="F145" s="34"/>
      <c r="G145" s="34"/>
    </row>
    <row r="146" customFormat="false" ht="12.75" hidden="false" customHeight="false" outlineLevel="0" collapsed="false">
      <c r="A146" s="34"/>
      <c r="B146" s="34"/>
      <c r="C146" s="34"/>
      <c r="E146" s="34"/>
      <c r="F146" s="34"/>
      <c r="G146" s="34"/>
    </row>
    <row r="147" customFormat="false" ht="12.75" hidden="false" customHeight="false" outlineLevel="0" collapsed="false">
      <c r="A147" s="34"/>
      <c r="B147" s="34"/>
      <c r="C147" s="34"/>
      <c r="E147" s="34"/>
      <c r="F147" s="34"/>
      <c r="G147" s="34"/>
    </row>
    <row r="148" customFormat="false" ht="12.75" hidden="false" customHeight="false" outlineLevel="0" collapsed="false">
      <c r="A148" s="34"/>
      <c r="B148" s="34"/>
      <c r="C148" s="34"/>
      <c r="E148" s="34"/>
      <c r="F148" s="34"/>
      <c r="G148" s="34"/>
    </row>
    <row r="149" customFormat="false" ht="12.75" hidden="false" customHeight="false" outlineLevel="0" collapsed="false">
      <c r="B149" s="34"/>
      <c r="C149" s="34"/>
      <c r="E149" s="34"/>
      <c r="F149" s="34"/>
      <c r="G149" s="34"/>
    </row>
    <row r="150" customFormat="false" ht="12.75" hidden="false" customHeight="false" outlineLevel="0" collapsed="false">
      <c r="A150" s="34"/>
      <c r="B150" s="34"/>
      <c r="C150" s="34"/>
      <c r="E150" s="34"/>
      <c r="F150" s="34"/>
      <c r="G150" s="34"/>
    </row>
    <row r="151" customFormat="false" ht="12.75" hidden="false" customHeight="false" outlineLevel="0" collapsed="false">
      <c r="A151" s="34"/>
      <c r="B151" s="34"/>
      <c r="C151" s="34"/>
      <c r="E151" s="34"/>
      <c r="F151" s="34"/>
      <c r="G151" s="34"/>
    </row>
    <row r="152" customFormat="false" ht="12.75" hidden="false" customHeight="false" outlineLevel="0" collapsed="false">
      <c r="B152" s="34"/>
      <c r="C152" s="34"/>
      <c r="E152" s="34"/>
      <c r="F152" s="34"/>
      <c r="G152" s="34"/>
    </row>
    <row r="153" customFormat="false" ht="10.5" hidden="false" customHeight="true" outlineLevel="0" collapsed="false">
      <c r="B153" s="34"/>
      <c r="C153" s="34"/>
      <c r="E153" s="34"/>
      <c r="F153" s="34"/>
      <c r="G153" s="34"/>
    </row>
    <row r="183" customFormat="false" ht="12.75" hidden="false" customHeight="false" outlineLevel="0" collapsed="false">
      <c r="A183" s="34"/>
    </row>
    <row r="185" customFormat="false" ht="12.75" hidden="false" customHeight="false" outlineLevel="0" collapsed="false">
      <c r="A185" s="34"/>
      <c r="B185" s="34"/>
      <c r="C185" s="34"/>
      <c r="E185" s="34"/>
      <c r="F185" s="34"/>
      <c r="G185" s="34"/>
    </row>
    <row r="186" customFormat="false" ht="12.75" hidden="false" customHeight="false" outlineLevel="0" collapsed="false">
      <c r="A186" s="34"/>
      <c r="D186" s="26"/>
    </row>
    <row r="187" customFormat="false" ht="15.75" hidden="false" customHeight="false" outlineLevel="0" collapsed="false">
      <c r="A187" s="21"/>
      <c r="B187" s="34"/>
      <c r="C187" s="34"/>
      <c r="E187" s="34"/>
      <c r="F187" s="34"/>
      <c r="G187" s="34"/>
    </row>
    <row r="188" customFormat="false" ht="15.75" hidden="false" customHeight="false" outlineLevel="0" collapsed="false">
      <c r="A188" s="21"/>
      <c r="B188" s="34"/>
      <c r="C188" s="34"/>
      <c r="E188" s="34"/>
      <c r="F188" s="34"/>
      <c r="G188" s="34"/>
    </row>
    <row r="189" customFormat="false" ht="15.75" hidden="false" customHeight="false" outlineLevel="0" collapsed="false">
      <c r="A189" s="21"/>
      <c r="B189" s="21"/>
      <c r="C189" s="21"/>
      <c r="D189" s="22"/>
      <c r="E189" s="21"/>
      <c r="F189" s="21"/>
      <c r="G189" s="21"/>
    </row>
    <row r="190" customFormat="false" ht="15.75" hidden="false" customHeight="false" outlineLevel="0" collapsed="false">
      <c r="B190" s="21"/>
      <c r="C190" s="21"/>
      <c r="D190" s="22"/>
      <c r="E190" s="21"/>
      <c r="F190" s="21"/>
      <c r="G190" s="21"/>
    </row>
    <row r="191" customFormat="false" ht="15.75" hidden="false" customHeight="false" outlineLevel="0" collapsed="false">
      <c r="B191" s="21"/>
      <c r="C191" s="21"/>
      <c r="D191" s="22"/>
      <c r="E191" s="21"/>
      <c r="F191" s="21"/>
      <c r="G191" s="21"/>
    </row>
    <row r="192" customFormat="false" ht="12.75" hidden="false" customHeight="false" outlineLevel="0" collapsed="false">
      <c r="A192" s="34"/>
    </row>
    <row r="194" customFormat="false" ht="12.75" hidden="false" customHeight="false" outlineLevel="0" collapsed="false">
      <c r="B194" s="34"/>
      <c r="C194" s="34"/>
      <c r="E194" s="34"/>
      <c r="F194" s="12"/>
      <c r="G194" s="34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6" width="13.28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6" width="26.7"/>
    <col collapsed="false" customWidth="true" hidden="false" outlineLevel="0" max="6" min="6" style="26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28" t="s">
        <v>1036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" t="s">
        <v>20</v>
      </c>
      <c r="F8" s="2" t="s">
        <v>21</v>
      </c>
      <c r="G8" s="2" t="s">
        <v>22</v>
      </c>
    </row>
    <row r="9" customFormat="false" ht="15" hidden="false" customHeight="false" outlineLevel="0" collapsed="false">
      <c r="A9" s="30" t="s">
        <v>971</v>
      </c>
      <c r="B9" s="31" t="n">
        <v>0.00223634259259259</v>
      </c>
      <c r="C9" s="30" t="n">
        <v>366</v>
      </c>
      <c r="D9" s="27" t="s">
        <v>523</v>
      </c>
      <c r="E9" s="27"/>
      <c r="F9" s="27" t="s">
        <v>217</v>
      </c>
      <c r="G9" s="34" t="s">
        <v>140</v>
      </c>
    </row>
    <row r="10" customFormat="false" ht="15" hidden="false" customHeight="false" outlineLevel="0" collapsed="false">
      <c r="A10" s="30" t="s">
        <v>972</v>
      </c>
      <c r="B10" s="31" t="n">
        <v>0.00229259259259259</v>
      </c>
      <c r="C10" s="30" t="n">
        <v>286</v>
      </c>
      <c r="D10" s="27" t="s">
        <v>512</v>
      </c>
      <c r="E10" s="27" t="s">
        <v>513</v>
      </c>
      <c r="F10" s="27" t="s">
        <v>514</v>
      </c>
    </row>
    <row r="11" customFormat="false" ht="15" hidden="false" customHeight="false" outlineLevel="0" collapsed="false">
      <c r="A11" s="30" t="s">
        <v>973</v>
      </c>
      <c r="B11" s="31" t="n">
        <v>0.00240451388888889</v>
      </c>
      <c r="C11" s="30" t="n">
        <v>93</v>
      </c>
      <c r="D11" s="27" t="s">
        <v>1037</v>
      </c>
      <c r="E11" s="27"/>
      <c r="F11" s="27"/>
    </row>
    <row r="12" customFormat="false" ht="15" hidden="false" customHeight="false" outlineLevel="0" collapsed="false">
      <c r="A12" s="30" t="s">
        <v>974</v>
      </c>
      <c r="B12" s="31" t="n">
        <v>0.00246400462962963</v>
      </c>
      <c r="C12" s="30" t="n">
        <v>369</v>
      </c>
      <c r="D12" s="27" t="s">
        <v>547</v>
      </c>
      <c r="E12" s="27"/>
      <c r="F12" s="27" t="s">
        <v>548</v>
      </c>
    </row>
    <row r="13" customFormat="false" ht="15" hidden="false" customHeight="false" outlineLevel="0" collapsed="false">
      <c r="A13" s="30" t="s">
        <v>975</v>
      </c>
      <c r="B13" s="31" t="n">
        <v>0.00252418981481481</v>
      </c>
      <c r="C13" s="30" t="n">
        <v>234</v>
      </c>
      <c r="D13" s="27" t="s">
        <v>540</v>
      </c>
      <c r="E13" s="27" t="s">
        <v>541</v>
      </c>
      <c r="F13" s="27" t="s">
        <v>542</v>
      </c>
    </row>
    <row r="14" customFormat="false" ht="15" hidden="false" customHeight="false" outlineLevel="0" collapsed="false">
      <c r="A14" s="30" t="s">
        <v>977</v>
      </c>
      <c r="B14" s="31" t="n">
        <v>0.00267662037037037</v>
      </c>
      <c r="C14" s="30" t="n">
        <v>330</v>
      </c>
      <c r="D14" s="27" t="s">
        <v>515</v>
      </c>
      <c r="E14" s="27" t="s">
        <v>516</v>
      </c>
      <c r="F14" s="27"/>
    </row>
    <row r="15" customFormat="false" ht="15" hidden="false" customHeight="false" outlineLevel="0" collapsed="false">
      <c r="A15" s="30" t="s">
        <v>979</v>
      </c>
      <c r="B15" s="31" t="n">
        <v>0.00297002314814815</v>
      </c>
      <c r="C15" s="30" t="n">
        <v>352</v>
      </c>
      <c r="D15" s="27" t="s">
        <v>531</v>
      </c>
      <c r="E15" s="27" t="s">
        <v>532</v>
      </c>
      <c r="F15" s="27" t="s">
        <v>533</v>
      </c>
    </row>
    <row r="16" customFormat="false" ht="15" hidden="false" customHeight="false" outlineLevel="0" collapsed="false">
      <c r="A16" s="30" t="s">
        <v>980</v>
      </c>
      <c r="B16" s="31" t="n">
        <v>0.00313946759259259</v>
      </c>
      <c r="C16" s="30" t="n">
        <v>336</v>
      </c>
      <c r="D16" s="27" t="s">
        <v>522</v>
      </c>
      <c r="E16" s="27" t="s">
        <v>376</v>
      </c>
      <c r="F16" s="27"/>
    </row>
    <row r="17" customFormat="false" ht="15" hidden="false" customHeight="false" outlineLevel="0" collapsed="false">
      <c r="A17" s="30" t="s">
        <v>981</v>
      </c>
      <c r="B17" s="31" t="n">
        <v>0.00341273148148148</v>
      </c>
      <c r="C17" s="30" t="n">
        <v>370</v>
      </c>
      <c r="D17" s="27" t="s">
        <v>783</v>
      </c>
      <c r="E17" s="27" t="s">
        <v>735</v>
      </c>
      <c r="F17" s="27" t="s">
        <v>784</v>
      </c>
      <c r="G17" s="34"/>
    </row>
    <row r="18" customFormat="false" ht="15" hidden="false" customHeight="false" outlineLevel="0" collapsed="false">
      <c r="A18" s="30"/>
      <c r="B18" s="31" t="s">
        <v>1038</v>
      </c>
      <c r="C18" s="30" t="n">
        <v>375</v>
      </c>
      <c r="D18" s="27" t="s">
        <v>549</v>
      </c>
      <c r="E18" s="27"/>
      <c r="F18" s="27" t="s">
        <v>550</v>
      </c>
    </row>
    <row r="22" customFormat="false" ht="12.75" hidden="false" customHeight="false" outlineLevel="0" collapsed="false">
      <c r="C22" s="30" t="n">
        <f aca="false">COUNT(C9:C18)</f>
        <v>10</v>
      </c>
    </row>
    <row r="23" customFormat="false" ht="12.75" hidden="false" customHeight="false" outlineLevel="0" collapsed="false">
      <c r="B23" s="26" t="s">
        <v>995</v>
      </c>
    </row>
    <row r="25" customFormat="false" ht="12.75" hidden="false" customHeight="false" outlineLevel="0" collapsed="false">
      <c r="E25" s="27"/>
      <c r="F25" s="27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3.28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7" width="26.7"/>
    <col collapsed="false" customWidth="true" hidden="false" outlineLevel="0" max="6" min="6" style="27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32" t="s">
        <v>1039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9" t="s">
        <v>20</v>
      </c>
      <c r="F8" s="29" t="s">
        <v>21</v>
      </c>
      <c r="G8" s="2" t="s">
        <v>22</v>
      </c>
    </row>
    <row r="9" customFormat="false" ht="15" hidden="false" customHeight="false" outlineLevel="0" collapsed="false">
      <c r="A9" s="26" t="s">
        <v>971</v>
      </c>
      <c r="B9" s="31" t="n">
        <v>0.00214074074074074</v>
      </c>
      <c r="C9" s="30" t="n">
        <v>339</v>
      </c>
      <c r="D9" s="27" t="s">
        <v>730</v>
      </c>
      <c r="E9" s="27" t="s">
        <v>731</v>
      </c>
      <c r="F9" s="27" t="s">
        <v>732</v>
      </c>
      <c r="G9" s="34"/>
    </row>
    <row r="10" customFormat="false" ht="15" hidden="false" customHeight="false" outlineLevel="0" collapsed="false">
      <c r="A10" s="26" t="s">
        <v>972</v>
      </c>
      <c r="B10" s="31" t="n">
        <v>0.00216458333333333</v>
      </c>
      <c r="C10" s="30" t="n">
        <v>224</v>
      </c>
      <c r="D10" s="27" t="s">
        <v>715</v>
      </c>
      <c r="E10" s="27" t="s">
        <v>716</v>
      </c>
      <c r="F10" s="27" t="s">
        <v>717</v>
      </c>
    </row>
    <row r="11" customFormat="false" ht="15" hidden="false" customHeight="false" outlineLevel="0" collapsed="false">
      <c r="A11" s="26" t="s">
        <v>973</v>
      </c>
      <c r="B11" s="31" t="n">
        <v>0.002203125</v>
      </c>
      <c r="C11" s="30" t="n">
        <v>380</v>
      </c>
      <c r="D11" s="27" t="s">
        <v>770</v>
      </c>
      <c r="E11" s="27" t="s">
        <v>364</v>
      </c>
      <c r="F11" s="27" t="s">
        <v>771</v>
      </c>
      <c r="G11" s="34"/>
    </row>
    <row r="12" customFormat="false" ht="15" hidden="false" customHeight="false" outlineLevel="0" collapsed="false">
      <c r="A12" s="26" t="s">
        <v>974</v>
      </c>
      <c r="B12" s="31" t="n">
        <v>0.00221145833333333</v>
      </c>
      <c r="C12" s="30" t="n">
        <v>285</v>
      </c>
      <c r="D12" s="27" t="s">
        <v>640</v>
      </c>
      <c r="E12" s="27" t="s">
        <v>641</v>
      </c>
      <c r="F12" s="27" t="s">
        <v>421</v>
      </c>
    </row>
    <row r="13" customFormat="false" ht="15" hidden="false" customHeight="false" outlineLevel="0" collapsed="false">
      <c r="A13" s="26" t="s">
        <v>975</v>
      </c>
      <c r="B13" s="31" t="n">
        <v>0.00222731481481481</v>
      </c>
      <c r="C13" s="30" t="n">
        <v>304</v>
      </c>
      <c r="D13" s="27" t="s">
        <v>609</v>
      </c>
      <c r="E13" s="27" t="s">
        <v>64</v>
      </c>
      <c r="F13" s="27" t="s">
        <v>213</v>
      </c>
    </row>
    <row r="14" customFormat="false" ht="15" hidden="false" customHeight="false" outlineLevel="0" collapsed="false">
      <c r="A14" s="26" t="s">
        <v>977</v>
      </c>
      <c r="B14" s="31" t="n">
        <v>0.00223032407407407</v>
      </c>
      <c r="C14" s="30" t="n">
        <v>244</v>
      </c>
      <c r="D14" s="27" t="s">
        <v>673</v>
      </c>
      <c r="E14" s="27" t="s">
        <v>674</v>
      </c>
      <c r="F14" s="27" t="s">
        <v>675</v>
      </c>
    </row>
    <row r="15" customFormat="false" ht="15" hidden="false" customHeight="false" outlineLevel="0" collapsed="false">
      <c r="A15" s="26" t="s">
        <v>979</v>
      </c>
      <c r="B15" s="31" t="n">
        <v>0.0022556712962963</v>
      </c>
      <c r="C15" s="30" t="n">
        <v>341</v>
      </c>
      <c r="D15" s="27" t="s">
        <v>737</v>
      </c>
      <c r="G15" s="34"/>
    </row>
    <row r="16" customFormat="false" ht="17.25" hidden="false" customHeight="true" outlineLevel="0" collapsed="false">
      <c r="A16" s="26" t="s">
        <v>980</v>
      </c>
      <c r="B16" s="31" t="n">
        <v>0.00227280092592593</v>
      </c>
      <c r="C16" s="30" t="n">
        <v>367</v>
      </c>
      <c r="D16" s="27" t="s">
        <v>782</v>
      </c>
      <c r="F16" s="27" t="s">
        <v>781</v>
      </c>
      <c r="G16" s="34"/>
    </row>
    <row r="17" customFormat="false" ht="15" hidden="false" customHeight="false" outlineLevel="0" collapsed="false">
      <c r="A17" s="26" t="s">
        <v>981</v>
      </c>
      <c r="B17" s="31" t="n">
        <v>0.00228541666666667</v>
      </c>
      <c r="C17" s="30" t="n">
        <v>290</v>
      </c>
      <c r="D17" s="27" t="s">
        <v>690</v>
      </c>
      <c r="E17" s="27" t="s">
        <v>607</v>
      </c>
      <c r="F17" s="27" t="s">
        <v>691</v>
      </c>
    </row>
    <row r="18" customFormat="false" ht="15" hidden="false" customHeight="false" outlineLevel="0" collapsed="false">
      <c r="A18" s="26" t="s">
        <v>982</v>
      </c>
      <c r="B18" s="31" t="n">
        <v>0.00230011574074074</v>
      </c>
      <c r="C18" s="30" t="n">
        <v>384</v>
      </c>
      <c r="D18" s="27" t="s">
        <v>558</v>
      </c>
      <c r="E18" s="27" t="s">
        <v>559</v>
      </c>
      <c r="F18" s="27" t="s">
        <v>560</v>
      </c>
    </row>
    <row r="19" customFormat="false" ht="15" hidden="false" customHeight="false" outlineLevel="0" collapsed="false">
      <c r="A19" s="26" t="s">
        <v>983</v>
      </c>
      <c r="B19" s="31" t="n">
        <v>0.00231111111111111</v>
      </c>
      <c r="C19" s="30" t="n">
        <v>378</v>
      </c>
      <c r="D19" s="27" t="s">
        <v>773</v>
      </c>
      <c r="E19" s="27" t="s">
        <v>708</v>
      </c>
      <c r="G19" s="34" t="s">
        <v>40</v>
      </c>
    </row>
    <row r="20" customFormat="false" ht="15" hidden="false" customHeight="false" outlineLevel="0" collapsed="false">
      <c r="A20" s="26" t="s">
        <v>984</v>
      </c>
      <c r="B20" s="31" t="n">
        <v>0.00231782407407407</v>
      </c>
      <c r="C20" s="30" t="n">
        <v>216</v>
      </c>
      <c r="D20" s="27" t="s">
        <v>562</v>
      </c>
      <c r="E20" s="27" t="s">
        <v>563</v>
      </c>
      <c r="F20" s="27" t="s">
        <v>197</v>
      </c>
    </row>
    <row r="21" customFormat="false" ht="15" hidden="false" customHeight="false" outlineLevel="0" collapsed="false">
      <c r="A21" s="26" t="s">
        <v>985</v>
      </c>
      <c r="B21" s="31" t="n">
        <v>0.00233414351851852</v>
      </c>
      <c r="C21" s="30" t="n">
        <v>381</v>
      </c>
      <c r="D21" s="27" t="s">
        <v>772</v>
      </c>
      <c r="E21" s="27" t="s">
        <v>364</v>
      </c>
      <c r="F21" s="27" t="s">
        <v>1040</v>
      </c>
      <c r="G21" s="34"/>
    </row>
    <row r="22" customFormat="false" ht="15" hidden="false" customHeight="false" outlineLevel="0" collapsed="false">
      <c r="A22" s="26" t="s">
        <v>987</v>
      </c>
      <c r="B22" s="31" t="n">
        <v>0.00233576388888889</v>
      </c>
      <c r="C22" s="30" t="n">
        <v>379</v>
      </c>
      <c r="D22" s="27" t="s">
        <v>707</v>
      </c>
      <c r="E22" s="27" t="s">
        <v>708</v>
      </c>
    </row>
    <row r="23" customFormat="false" ht="15" hidden="false" customHeight="false" outlineLevel="0" collapsed="false">
      <c r="A23" s="26" t="s">
        <v>988</v>
      </c>
      <c r="B23" s="31" t="n">
        <v>0.00236076388888889</v>
      </c>
      <c r="C23" s="30" t="n">
        <v>332</v>
      </c>
      <c r="D23" s="27" t="s">
        <v>725</v>
      </c>
      <c r="G23" s="34" t="s">
        <v>40</v>
      </c>
    </row>
    <row r="24" customFormat="false" ht="15" hidden="false" customHeight="false" outlineLevel="0" collapsed="false">
      <c r="A24" s="26" t="s">
        <v>989</v>
      </c>
      <c r="B24" s="31" t="n">
        <v>0.00237719907407407</v>
      </c>
      <c r="C24" s="30" t="n">
        <v>362</v>
      </c>
      <c r="D24" s="27" t="s">
        <v>760</v>
      </c>
      <c r="E24" s="27" t="s">
        <v>708</v>
      </c>
      <c r="G24" s="34" t="s">
        <v>40</v>
      </c>
    </row>
    <row r="25" customFormat="false" ht="15" hidden="false" customHeight="false" outlineLevel="0" collapsed="false">
      <c r="A25" s="26" t="s">
        <v>990</v>
      </c>
      <c r="B25" s="31" t="n">
        <v>0.00237939814814815</v>
      </c>
      <c r="C25" s="30" t="n">
        <v>368</v>
      </c>
      <c r="D25" s="27" t="s">
        <v>780</v>
      </c>
      <c r="F25" s="27" t="s">
        <v>781</v>
      </c>
      <c r="G25" s="34"/>
    </row>
    <row r="26" customFormat="false" ht="15" hidden="false" customHeight="false" outlineLevel="0" collapsed="false">
      <c r="A26" s="26" t="s">
        <v>991</v>
      </c>
      <c r="B26" s="31" t="n">
        <v>0.00238541666666667</v>
      </c>
      <c r="C26" s="30" t="n">
        <v>344</v>
      </c>
      <c r="D26" s="27" t="s">
        <v>739</v>
      </c>
      <c r="E26" s="27" t="s">
        <v>130</v>
      </c>
      <c r="G26" s="34"/>
    </row>
    <row r="27" customFormat="false" ht="15" hidden="false" customHeight="false" outlineLevel="0" collapsed="false">
      <c r="A27" s="26" t="s">
        <v>992</v>
      </c>
      <c r="B27" s="31" t="n">
        <v>0.00243842592592593</v>
      </c>
      <c r="C27" s="30" t="n">
        <v>324</v>
      </c>
      <c r="D27" s="27" t="s">
        <v>564</v>
      </c>
      <c r="E27" s="27" t="s">
        <v>387</v>
      </c>
      <c r="F27" s="27" t="s">
        <v>565</v>
      </c>
    </row>
    <row r="28" customFormat="false" ht="15" hidden="false" customHeight="false" outlineLevel="0" collapsed="false">
      <c r="A28" s="26" t="s">
        <v>993</v>
      </c>
      <c r="B28" s="31" t="n">
        <v>0.00245381944444444</v>
      </c>
      <c r="C28" s="30" t="n">
        <v>237</v>
      </c>
      <c r="D28" s="27" t="s">
        <v>631</v>
      </c>
      <c r="E28" s="27" t="s">
        <v>632</v>
      </c>
      <c r="F28" s="27" t="s">
        <v>39</v>
      </c>
    </row>
    <row r="29" customFormat="false" ht="15" hidden="false" customHeight="false" outlineLevel="0" collapsed="false">
      <c r="A29" s="26" t="s">
        <v>994</v>
      </c>
      <c r="B29" s="31" t="n">
        <v>0.0024630787037037</v>
      </c>
      <c r="C29" s="30" t="n">
        <v>329</v>
      </c>
      <c r="D29" s="27" t="s">
        <v>721</v>
      </c>
      <c r="E29" s="27" t="s">
        <v>722</v>
      </c>
      <c r="G29" s="34"/>
    </row>
    <row r="30" customFormat="false" ht="15" hidden="false" customHeight="false" outlineLevel="0" collapsed="false">
      <c r="A30" s="26" t="s">
        <v>1001</v>
      </c>
      <c r="B30" s="31" t="n">
        <v>0.0024662037037037</v>
      </c>
      <c r="C30" s="30" t="n">
        <v>340</v>
      </c>
      <c r="D30" s="27" t="s">
        <v>733</v>
      </c>
      <c r="E30" s="27" t="s">
        <v>708</v>
      </c>
      <c r="G30" s="34" t="s">
        <v>40</v>
      </c>
    </row>
    <row r="31" customFormat="false" ht="15" hidden="false" customHeight="false" outlineLevel="0" collapsed="false">
      <c r="A31" s="26" t="s">
        <v>1002</v>
      </c>
      <c r="B31" s="31" t="n">
        <v>0.00246770833333333</v>
      </c>
      <c r="C31" s="30" t="n">
        <v>310</v>
      </c>
      <c r="D31" s="27" t="s">
        <v>704</v>
      </c>
      <c r="E31" s="27" t="s">
        <v>705</v>
      </c>
      <c r="F31" s="27" t="s">
        <v>706</v>
      </c>
    </row>
    <row r="32" customFormat="false" ht="15" hidden="false" customHeight="false" outlineLevel="0" collapsed="false">
      <c r="A32" s="26" t="s">
        <v>1003</v>
      </c>
      <c r="B32" s="31" t="n">
        <v>0.00247685185185185</v>
      </c>
      <c r="C32" s="30" t="n">
        <v>373</v>
      </c>
      <c r="D32" s="27" t="s">
        <v>776</v>
      </c>
      <c r="F32" s="27" t="s">
        <v>777</v>
      </c>
      <c r="G32" s="34"/>
    </row>
    <row r="33" customFormat="false" ht="15" hidden="false" customHeight="false" outlineLevel="0" collapsed="false">
      <c r="A33" s="26" t="s">
        <v>1004</v>
      </c>
      <c r="B33" s="31" t="n">
        <v>0.00249293981481482</v>
      </c>
      <c r="C33" s="30" t="n">
        <v>343</v>
      </c>
      <c r="D33" s="27" t="s">
        <v>734</v>
      </c>
      <c r="E33" s="27" t="s">
        <v>735</v>
      </c>
      <c r="F33" s="27" t="s">
        <v>736</v>
      </c>
      <c r="G33" s="34"/>
    </row>
    <row r="34" customFormat="false" ht="15" hidden="false" customHeight="false" outlineLevel="0" collapsed="false">
      <c r="A34" s="26" t="s">
        <v>1005</v>
      </c>
      <c r="B34" s="31" t="n">
        <v>0.0024931712962963</v>
      </c>
      <c r="C34" s="30" t="n">
        <v>331</v>
      </c>
      <c r="D34" s="27" t="s">
        <v>723</v>
      </c>
      <c r="E34" s="27" t="s">
        <v>724</v>
      </c>
      <c r="G34" s="34"/>
    </row>
    <row r="35" customFormat="false" ht="15" hidden="false" customHeight="false" outlineLevel="0" collapsed="false">
      <c r="A35" s="26" t="s">
        <v>1007</v>
      </c>
      <c r="B35" s="31" t="n">
        <v>0.00252210648148148</v>
      </c>
      <c r="C35" s="30" t="n">
        <v>354</v>
      </c>
      <c r="D35" s="27" t="s">
        <v>795</v>
      </c>
    </row>
    <row r="36" customFormat="false" ht="15" hidden="false" customHeight="false" outlineLevel="0" collapsed="false">
      <c r="A36" s="26" t="s">
        <v>1008</v>
      </c>
      <c r="B36" s="31" t="n">
        <v>0.00252349537037037</v>
      </c>
      <c r="C36" s="30" t="n">
        <v>328</v>
      </c>
      <c r="D36" s="27" t="s">
        <v>767</v>
      </c>
      <c r="E36" s="27" t="s">
        <v>768</v>
      </c>
      <c r="F36" s="27" t="s">
        <v>769</v>
      </c>
      <c r="G36" s="34"/>
    </row>
    <row r="37" customFormat="false" ht="15" hidden="false" customHeight="false" outlineLevel="0" collapsed="false">
      <c r="A37" s="26" t="s">
        <v>1009</v>
      </c>
      <c r="B37" s="31" t="n">
        <v>0.00253530092592593</v>
      </c>
      <c r="C37" s="30" t="n">
        <v>314</v>
      </c>
      <c r="D37" s="27" t="s">
        <v>596</v>
      </c>
      <c r="E37" s="27" t="s">
        <v>488</v>
      </c>
    </row>
    <row r="38" customFormat="false" ht="15" hidden="false" customHeight="false" outlineLevel="0" collapsed="false">
      <c r="A38" s="26" t="s">
        <v>1010</v>
      </c>
      <c r="B38" s="31" t="n">
        <v>0.00257430555555556</v>
      </c>
      <c r="C38" s="30" t="n">
        <v>209</v>
      </c>
      <c r="D38" s="27" t="s">
        <v>643</v>
      </c>
      <c r="E38" s="27" t="s">
        <v>563</v>
      </c>
      <c r="F38" s="27" t="s">
        <v>644</v>
      </c>
    </row>
    <row r="39" customFormat="false" ht="15" hidden="false" customHeight="false" outlineLevel="0" collapsed="false">
      <c r="A39" s="26" t="s">
        <v>1011</v>
      </c>
      <c r="B39" s="31" t="n">
        <v>0.00259097222222222</v>
      </c>
      <c r="C39" s="30" t="n">
        <v>246</v>
      </c>
      <c r="D39" s="27" t="s">
        <v>589</v>
      </c>
      <c r="E39" s="27" t="s">
        <v>590</v>
      </c>
      <c r="F39" s="27" t="s">
        <v>591</v>
      </c>
    </row>
    <row r="40" customFormat="false" ht="15" hidden="false" customHeight="false" outlineLevel="0" collapsed="false">
      <c r="A40" s="26" t="s">
        <v>1012</v>
      </c>
      <c r="B40" s="31" t="n">
        <v>0.00259884259259259</v>
      </c>
      <c r="C40" s="30" t="n">
        <v>323</v>
      </c>
      <c r="D40" s="27" t="s">
        <v>714</v>
      </c>
      <c r="E40" s="27" t="s">
        <v>552</v>
      </c>
    </row>
    <row r="41" customFormat="false" ht="15" hidden="false" customHeight="false" outlineLevel="0" collapsed="false">
      <c r="A41" s="26" t="s">
        <v>1013</v>
      </c>
      <c r="B41" s="31" t="n">
        <v>0.00260497685185185</v>
      </c>
      <c r="C41" s="30" t="n">
        <v>372</v>
      </c>
      <c r="D41" s="27" t="s">
        <v>597</v>
      </c>
    </row>
    <row r="42" customFormat="false" ht="15" hidden="false" customHeight="false" outlineLevel="0" collapsed="false">
      <c r="A42" s="26" t="s">
        <v>1014</v>
      </c>
      <c r="B42" s="31" t="n">
        <v>0.00263668981481481</v>
      </c>
      <c r="C42" s="30" t="n">
        <v>325</v>
      </c>
      <c r="D42" s="27" t="s">
        <v>573</v>
      </c>
      <c r="E42" s="27" t="s">
        <v>574</v>
      </c>
    </row>
    <row r="43" customFormat="false" ht="15" hidden="false" customHeight="false" outlineLevel="0" collapsed="false">
      <c r="A43" s="26" t="s">
        <v>1015</v>
      </c>
      <c r="B43" s="31" t="n">
        <v>0.00264178240740741</v>
      </c>
      <c r="C43" s="30" t="n">
        <v>316</v>
      </c>
      <c r="D43" s="27" t="s">
        <v>615</v>
      </c>
      <c r="E43" s="27" t="s">
        <v>616</v>
      </c>
      <c r="F43" s="27" t="s">
        <v>617</v>
      </c>
    </row>
    <row r="44" customFormat="false" ht="15" hidden="false" customHeight="false" outlineLevel="0" collapsed="false">
      <c r="A44" s="26" t="s">
        <v>1016</v>
      </c>
      <c r="B44" s="31" t="n">
        <v>0.00268194444444444</v>
      </c>
      <c r="C44" s="30" t="n">
        <v>345</v>
      </c>
      <c r="D44" s="27" t="s">
        <v>740</v>
      </c>
      <c r="E44" s="27" t="s">
        <v>741</v>
      </c>
      <c r="G44" s="34"/>
    </row>
    <row r="45" customFormat="false" ht="15" hidden="false" customHeight="false" outlineLevel="0" collapsed="false">
      <c r="A45" s="26" t="s">
        <v>1018</v>
      </c>
      <c r="B45" s="31" t="n">
        <v>0.00269780092592593</v>
      </c>
      <c r="C45" s="30" t="n">
        <v>63</v>
      </c>
      <c r="D45" s="27" t="s">
        <v>713</v>
      </c>
    </row>
    <row r="46" customFormat="false" ht="15" hidden="false" customHeight="false" outlineLevel="0" collapsed="false">
      <c r="A46" s="26" t="s">
        <v>1019</v>
      </c>
      <c r="B46" s="31" t="n">
        <v>0.00272511574074074</v>
      </c>
      <c r="C46" s="30" t="n">
        <v>353</v>
      </c>
      <c r="D46" s="27" t="s">
        <v>747</v>
      </c>
      <c r="E46" s="27" t="s">
        <v>748</v>
      </c>
      <c r="G46" s="34"/>
    </row>
    <row r="47" customFormat="false" ht="15" hidden="false" customHeight="false" outlineLevel="0" collapsed="false">
      <c r="A47" s="26" t="s">
        <v>1020</v>
      </c>
      <c r="B47" s="31" t="n">
        <v>0.00277858796296296</v>
      </c>
      <c r="C47" s="30" t="n">
        <v>365</v>
      </c>
      <c r="D47" s="27" t="s">
        <v>633</v>
      </c>
      <c r="F47" s="27" t="s">
        <v>217</v>
      </c>
    </row>
    <row r="48" customFormat="false" ht="15" hidden="false" customHeight="false" outlineLevel="0" collapsed="false">
      <c r="A48" s="26" t="s">
        <v>1021</v>
      </c>
      <c r="B48" s="31" t="n">
        <v>0.00282268518518519</v>
      </c>
      <c r="C48" s="30" t="n">
        <v>357</v>
      </c>
      <c r="D48" s="27" t="s">
        <v>754</v>
      </c>
      <c r="E48" s="27" t="s">
        <v>481</v>
      </c>
      <c r="G48" s="34"/>
    </row>
    <row r="49" customFormat="false" ht="15" hidden="false" customHeight="false" outlineLevel="0" collapsed="false">
      <c r="A49" s="26" t="s">
        <v>1022</v>
      </c>
      <c r="B49" s="31" t="n">
        <v>0.00283009259259259</v>
      </c>
      <c r="C49" s="30" t="n">
        <v>350</v>
      </c>
      <c r="D49" s="27" t="s">
        <v>746</v>
      </c>
      <c r="G49" s="34"/>
    </row>
    <row r="50" customFormat="false" ht="15" hidden="false" customHeight="false" outlineLevel="0" collapsed="false">
      <c r="A50" s="26" t="s">
        <v>1023</v>
      </c>
      <c r="B50" s="31" t="n">
        <v>0.00283472222222222</v>
      </c>
      <c r="C50" s="30" t="n">
        <v>361</v>
      </c>
      <c r="D50" s="27" t="s">
        <v>759</v>
      </c>
      <c r="G50" s="34"/>
    </row>
    <row r="51" customFormat="false" ht="15" hidden="false" customHeight="false" outlineLevel="0" collapsed="false">
      <c r="A51" s="26" t="s">
        <v>1024</v>
      </c>
      <c r="B51" s="31" t="n">
        <v>0.00284849537037037</v>
      </c>
      <c r="C51" s="30" t="n">
        <v>238</v>
      </c>
      <c r="D51" s="27" t="s">
        <v>579</v>
      </c>
      <c r="E51" s="27" t="s">
        <v>580</v>
      </c>
      <c r="F51" s="27" t="s">
        <v>581</v>
      </c>
    </row>
    <row r="52" customFormat="false" ht="15" hidden="false" customHeight="false" outlineLevel="0" collapsed="false">
      <c r="A52" s="26" t="s">
        <v>1025</v>
      </c>
      <c r="B52" s="31" t="n">
        <v>0.00285787037037037</v>
      </c>
      <c r="C52" s="30" t="n">
        <v>359</v>
      </c>
      <c r="D52" s="27" t="s">
        <v>756</v>
      </c>
      <c r="E52" s="27" t="s">
        <v>708</v>
      </c>
      <c r="G52" s="34" t="s">
        <v>40</v>
      </c>
    </row>
    <row r="53" customFormat="false" ht="15" hidden="false" customHeight="false" outlineLevel="0" collapsed="false">
      <c r="A53" s="26" t="s">
        <v>1026</v>
      </c>
      <c r="B53" s="31" t="n">
        <v>0.00300138888888889</v>
      </c>
      <c r="C53" s="30" t="n">
        <v>348</v>
      </c>
      <c r="D53" s="27" t="s">
        <v>1041</v>
      </c>
      <c r="E53" s="27" t="s">
        <v>744</v>
      </c>
      <c r="G53" s="34" t="s">
        <v>1042</v>
      </c>
    </row>
    <row r="54" customFormat="false" ht="15" hidden="false" customHeight="false" outlineLevel="0" collapsed="false">
      <c r="A54" s="26" t="s">
        <v>1027</v>
      </c>
      <c r="B54" s="31" t="n">
        <v>0.003234375</v>
      </c>
      <c r="C54" s="30" t="n">
        <v>327</v>
      </c>
      <c r="D54" s="27" t="s">
        <v>718</v>
      </c>
      <c r="E54" s="27" t="s">
        <v>719</v>
      </c>
      <c r="F54" s="27" t="s">
        <v>720</v>
      </c>
      <c r="G54" s="34"/>
    </row>
    <row r="55" customFormat="false" ht="15" hidden="false" customHeight="false" outlineLevel="0" collapsed="false">
      <c r="A55" s="26" t="s">
        <v>1028</v>
      </c>
      <c r="B55" s="31" t="n">
        <v>0.00362928240740741</v>
      </c>
      <c r="C55" s="30" t="n">
        <v>347</v>
      </c>
      <c r="D55" s="27" t="s">
        <v>742</v>
      </c>
    </row>
    <row r="56" customFormat="false" ht="15" hidden="false" customHeight="false" outlineLevel="0" collapsed="false">
      <c r="A56" s="26" t="s">
        <v>1029</v>
      </c>
      <c r="B56" s="31" t="n">
        <v>0.00402974537037037</v>
      </c>
      <c r="C56" s="30" t="n">
        <v>412</v>
      </c>
      <c r="D56" s="27" t="s">
        <v>701</v>
      </c>
      <c r="F56" s="27" t="s">
        <v>702</v>
      </c>
      <c r="G56" s="34"/>
    </row>
    <row r="57" customFormat="false" ht="15" hidden="false" customHeight="false" outlineLevel="0" collapsed="false">
      <c r="A57" s="26" t="s">
        <v>1030</v>
      </c>
      <c r="B57" s="31" t="s">
        <v>1038</v>
      </c>
      <c r="C57" s="30" t="n">
        <v>383</v>
      </c>
      <c r="D57" s="27" t="s">
        <v>610</v>
      </c>
      <c r="E57" s="27" t="s">
        <v>611</v>
      </c>
    </row>
    <row r="58" customFormat="false" ht="12.75" hidden="false" customHeight="false" outlineLevel="0" collapsed="false">
      <c r="A58" s="27"/>
    </row>
    <row r="59" customFormat="false" ht="15" hidden="false" customHeight="false" outlineLevel="0" collapsed="false">
      <c r="A59" s="34"/>
      <c r="B59" s="31"/>
    </row>
    <row r="60" customFormat="false" ht="15" hidden="false" customHeight="false" outlineLevel="0" collapsed="false">
      <c r="B60" s="31"/>
      <c r="C60" s="30" t="n">
        <f aca="false">COUNT(C9:C59)</f>
        <v>49</v>
      </c>
    </row>
    <row r="61" customFormat="false" ht="15" hidden="false" customHeight="false" outlineLevel="0" collapsed="false">
      <c r="B61" s="31"/>
    </row>
    <row r="62" customFormat="false" ht="15" hidden="false" customHeight="false" outlineLevel="0" collapsed="false">
      <c r="B62" s="31" t="s">
        <v>995</v>
      </c>
      <c r="D62" s="27" t="s">
        <v>553</v>
      </c>
    </row>
    <row r="63" customFormat="false" ht="15" hidden="false" customHeight="false" outlineLevel="0" collapsed="false">
      <c r="B63" s="31"/>
    </row>
    <row r="64" customFormat="false" ht="15" hidden="false" customHeight="false" outlineLevel="0" collapsed="false">
      <c r="B64" s="31"/>
    </row>
    <row r="65" customFormat="false" ht="15" hidden="false" customHeight="false" outlineLevel="0" collapsed="false">
      <c r="B65" s="31"/>
    </row>
    <row r="66" customFormat="false" ht="15" hidden="false" customHeight="false" outlineLevel="0" collapsed="false">
      <c r="B66" s="31"/>
    </row>
    <row r="67" customFormat="false" ht="15" hidden="false" customHeight="false" outlineLevel="0" collapsed="false">
      <c r="B67" s="31"/>
      <c r="G67" s="34"/>
    </row>
    <row r="68" customFormat="false" ht="15" hidden="false" customHeight="false" outlineLevel="0" collapsed="false">
      <c r="B68" s="31"/>
      <c r="G68" s="34"/>
    </row>
    <row r="69" customFormat="false" ht="15" hidden="false" customHeight="false" outlineLevel="0" collapsed="false">
      <c r="B69" s="31"/>
      <c r="G69" s="34"/>
    </row>
    <row r="70" customFormat="false" ht="15" hidden="false" customHeight="false" outlineLevel="0" collapsed="false">
      <c r="B70" s="31"/>
      <c r="G70" s="34"/>
    </row>
    <row r="71" customFormat="false" ht="15" hidden="false" customHeight="false" outlineLevel="0" collapsed="false">
      <c r="B71" s="31"/>
      <c r="G71" s="34"/>
    </row>
    <row r="72" customFormat="false" ht="15" hidden="false" customHeight="false" outlineLevel="0" collapsed="false">
      <c r="B72" s="31"/>
      <c r="G72" s="34"/>
    </row>
    <row r="73" customFormat="false" ht="15" hidden="false" customHeight="false" outlineLevel="0" collapsed="false">
      <c r="B73" s="31"/>
    </row>
    <row r="74" customFormat="false" ht="15" hidden="false" customHeight="false" outlineLevel="0" collapsed="false">
      <c r="B74" s="31"/>
    </row>
    <row r="75" customFormat="false" ht="15" hidden="false" customHeight="false" outlineLevel="0" collapsed="false">
      <c r="B75" s="31"/>
    </row>
    <row r="76" customFormat="false" ht="15" hidden="false" customHeight="false" outlineLevel="0" collapsed="false">
      <c r="B76" s="31"/>
    </row>
    <row r="77" customFormat="false" ht="15" hidden="false" customHeight="false" outlineLevel="0" collapsed="false">
      <c r="B77" s="31"/>
    </row>
    <row r="78" customFormat="false" ht="15" hidden="false" customHeight="false" outlineLevel="0" collapsed="false">
      <c r="B78" s="31"/>
    </row>
    <row r="79" customFormat="false" ht="15" hidden="false" customHeight="false" outlineLevel="0" collapsed="false">
      <c r="B79" s="31"/>
    </row>
    <row r="80" customFormat="false" ht="15" hidden="false" customHeight="false" outlineLevel="0" collapsed="false">
      <c r="B80" s="31"/>
    </row>
    <row r="81" customFormat="false" ht="15" hidden="false" customHeight="false" outlineLevel="0" collapsed="false">
      <c r="B81" s="31"/>
    </row>
    <row r="82" customFormat="false" ht="15" hidden="false" customHeight="false" outlineLevel="0" collapsed="false">
      <c r="B82" s="31"/>
    </row>
    <row r="83" customFormat="false" ht="15" hidden="false" customHeight="false" outlineLevel="0" collapsed="false">
      <c r="B83" s="31"/>
    </row>
    <row r="84" customFormat="false" ht="15" hidden="false" customHeight="false" outlineLevel="0" collapsed="false">
      <c r="B84" s="31"/>
    </row>
    <row r="85" customFormat="false" ht="15" hidden="false" customHeight="false" outlineLevel="0" collapsed="false">
      <c r="B85" s="31"/>
    </row>
    <row r="86" customFormat="false" ht="15" hidden="false" customHeight="false" outlineLevel="0" collapsed="false">
      <c r="B86" s="31"/>
    </row>
    <row r="87" customFormat="false" ht="15" hidden="false" customHeight="false" outlineLevel="0" collapsed="false">
      <c r="B87" s="31"/>
    </row>
    <row r="88" customFormat="false" ht="15" hidden="false" customHeight="false" outlineLevel="0" collapsed="false">
      <c r="B88" s="31"/>
    </row>
    <row r="89" customFormat="false" ht="15" hidden="false" customHeight="false" outlineLevel="0" collapsed="false">
      <c r="B89" s="31"/>
    </row>
    <row r="90" customFormat="false" ht="15" hidden="false" customHeight="false" outlineLevel="0" collapsed="false">
      <c r="B90" s="31"/>
    </row>
    <row r="91" customFormat="false" ht="15" hidden="false" customHeight="false" outlineLevel="0" collapsed="false">
      <c r="B91" s="31"/>
    </row>
    <row r="92" customFormat="false" ht="15" hidden="false" customHeight="false" outlineLevel="0" collapsed="false">
      <c r="B92" s="31"/>
    </row>
    <row r="93" customFormat="false" ht="15" hidden="false" customHeight="false" outlineLevel="0" collapsed="false">
      <c r="B93" s="31"/>
    </row>
    <row r="94" customFormat="false" ht="15" hidden="false" customHeight="false" outlineLevel="0" collapsed="false">
      <c r="B94" s="31"/>
    </row>
    <row r="95" customFormat="false" ht="15" hidden="false" customHeight="false" outlineLevel="0" collapsed="false">
      <c r="B95" s="31"/>
    </row>
    <row r="96" customFormat="false" ht="15" hidden="false" customHeight="false" outlineLevel="0" collapsed="false">
      <c r="B96" s="31"/>
    </row>
    <row r="97" customFormat="false" ht="15" hidden="false" customHeight="false" outlineLevel="0" collapsed="false">
      <c r="B97" s="31"/>
    </row>
    <row r="98" customFormat="false" ht="15" hidden="false" customHeight="false" outlineLevel="0" collapsed="false">
      <c r="B98" s="31"/>
    </row>
    <row r="99" customFormat="false" ht="15" hidden="false" customHeight="false" outlineLevel="0" collapsed="false">
      <c r="B99" s="31"/>
    </row>
    <row r="100" customFormat="false" ht="15" hidden="false" customHeight="false" outlineLevel="0" collapsed="false">
      <c r="B100" s="31"/>
    </row>
    <row r="101" customFormat="false" ht="15" hidden="false" customHeight="false" outlineLevel="0" collapsed="false">
      <c r="B101" s="31"/>
    </row>
    <row r="102" customFormat="false" ht="15" hidden="false" customHeight="false" outlineLevel="0" collapsed="false">
      <c r="B102" s="31"/>
    </row>
    <row r="103" customFormat="false" ht="15" hidden="false" customHeight="false" outlineLevel="0" collapsed="false">
      <c r="B103" s="31"/>
    </row>
    <row r="104" customFormat="false" ht="15" hidden="false" customHeight="false" outlineLevel="0" collapsed="false">
      <c r="B104" s="31"/>
    </row>
    <row r="105" customFormat="false" ht="15" hidden="false" customHeight="false" outlineLevel="0" collapsed="false">
      <c r="B105" s="31"/>
    </row>
    <row r="106" customFormat="false" ht="15" hidden="false" customHeight="false" outlineLevel="0" collapsed="false">
      <c r="B106" s="31"/>
    </row>
    <row r="107" customFormat="false" ht="15" hidden="false" customHeight="false" outlineLevel="0" collapsed="false">
      <c r="B107" s="31"/>
    </row>
    <row r="108" customFormat="false" ht="15" hidden="false" customHeight="false" outlineLevel="0" collapsed="false">
      <c r="B108" s="31"/>
    </row>
    <row r="109" customFormat="false" ht="15" hidden="false" customHeight="false" outlineLevel="0" collapsed="false">
      <c r="B109" s="31"/>
    </row>
    <row r="110" customFormat="false" ht="15" hidden="false" customHeight="false" outlineLevel="0" collapsed="false">
      <c r="B110" s="31"/>
    </row>
    <row r="111" customFormat="false" ht="15" hidden="false" customHeight="false" outlineLevel="0" collapsed="false">
      <c r="B111" s="31"/>
    </row>
    <row r="112" customFormat="false" ht="15" hidden="false" customHeight="false" outlineLevel="0" collapsed="false">
      <c r="B112" s="31"/>
    </row>
    <row r="113" customFormat="false" ht="15" hidden="false" customHeight="false" outlineLevel="0" collapsed="false">
      <c r="B113" s="31"/>
    </row>
    <row r="114" customFormat="false" ht="15" hidden="false" customHeight="false" outlineLevel="0" collapsed="false">
      <c r="B114" s="31"/>
    </row>
    <row r="115" customFormat="false" ht="15" hidden="false" customHeight="false" outlineLevel="0" collapsed="false">
      <c r="B115" s="31"/>
    </row>
    <row r="116" customFormat="false" ht="15" hidden="false" customHeight="false" outlineLevel="0" collapsed="false">
      <c r="B116" s="31"/>
    </row>
    <row r="117" customFormat="false" ht="15" hidden="false" customHeight="false" outlineLevel="0" collapsed="false">
      <c r="B117" s="31"/>
    </row>
    <row r="118" customFormat="false" ht="15" hidden="false" customHeight="false" outlineLevel="0" collapsed="false">
      <c r="B118" s="31"/>
    </row>
    <row r="119" customFormat="false" ht="15" hidden="false" customHeight="false" outlineLevel="0" collapsed="false">
      <c r="B119" s="31"/>
    </row>
    <row r="120" customFormat="false" ht="15" hidden="false" customHeight="false" outlineLevel="0" collapsed="false">
      <c r="B120" s="31"/>
    </row>
    <row r="121" customFormat="false" ht="15" hidden="false" customHeight="false" outlineLevel="0" collapsed="false">
      <c r="B121" s="31"/>
    </row>
    <row r="122" customFormat="false" ht="15" hidden="false" customHeight="false" outlineLevel="0" collapsed="false">
      <c r="B122" s="31"/>
    </row>
    <row r="123" customFormat="false" ht="15" hidden="false" customHeight="false" outlineLevel="0" collapsed="false">
      <c r="B123" s="31"/>
    </row>
    <row r="124" customFormat="false" ht="15" hidden="false" customHeight="false" outlineLevel="0" collapsed="false">
      <c r="B124" s="31"/>
    </row>
    <row r="125" customFormat="false" ht="15" hidden="false" customHeight="false" outlineLevel="0" collapsed="false">
      <c r="B125" s="31"/>
    </row>
    <row r="126" customFormat="false" ht="15" hidden="false" customHeight="false" outlineLevel="0" collapsed="false">
      <c r="B126" s="31"/>
    </row>
    <row r="127" customFormat="false" ht="15" hidden="false" customHeight="false" outlineLevel="0" collapsed="false">
      <c r="B127" s="31"/>
    </row>
    <row r="128" customFormat="false" ht="15" hidden="false" customHeight="false" outlineLevel="0" collapsed="false">
      <c r="B128" s="31"/>
    </row>
    <row r="129" customFormat="false" ht="15" hidden="false" customHeight="false" outlineLevel="0" collapsed="false">
      <c r="B129" s="31"/>
    </row>
    <row r="130" customFormat="false" ht="15" hidden="false" customHeight="false" outlineLevel="0" collapsed="false">
      <c r="B130" s="31"/>
    </row>
    <row r="131" customFormat="false" ht="15" hidden="false" customHeight="false" outlineLevel="0" collapsed="false">
      <c r="B131" s="31"/>
    </row>
    <row r="132" customFormat="false" ht="15" hidden="false" customHeight="false" outlineLevel="0" collapsed="false">
      <c r="B132" s="31"/>
    </row>
    <row r="133" customFormat="false" ht="15" hidden="false" customHeight="false" outlineLevel="0" collapsed="false">
      <c r="B133" s="31"/>
    </row>
    <row r="134" customFormat="false" ht="15" hidden="false" customHeight="false" outlineLevel="0" collapsed="false">
      <c r="B134" s="31"/>
    </row>
    <row r="135" customFormat="false" ht="15" hidden="false" customHeight="false" outlineLevel="0" collapsed="false">
      <c r="B135" s="31"/>
    </row>
    <row r="136" customFormat="false" ht="15" hidden="false" customHeight="false" outlineLevel="0" collapsed="false">
      <c r="B136" s="31"/>
    </row>
    <row r="137" customFormat="false" ht="15" hidden="false" customHeight="false" outlineLevel="0" collapsed="false">
      <c r="B137" s="31"/>
    </row>
    <row r="138" customFormat="false" ht="15" hidden="false" customHeight="false" outlineLevel="0" collapsed="false">
      <c r="B138" s="31"/>
    </row>
    <row r="139" customFormat="false" ht="15" hidden="false" customHeight="false" outlineLevel="0" collapsed="false">
      <c r="B139" s="31"/>
    </row>
    <row r="140" customFormat="false" ht="15" hidden="false" customHeight="false" outlineLevel="0" collapsed="false">
      <c r="B140" s="31"/>
    </row>
    <row r="141" customFormat="false" ht="15" hidden="false" customHeight="false" outlineLevel="0" collapsed="false">
      <c r="B141" s="31"/>
    </row>
    <row r="142" customFormat="false" ht="15" hidden="false" customHeight="false" outlineLevel="0" collapsed="false">
      <c r="B142" s="31"/>
    </row>
    <row r="143" customFormat="false" ht="15" hidden="false" customHeight="false" outlineLevel="0" collapsed="false">
      <c r="B143" s="31"/>
    </row>
    <row r="144" customFormat="false" ht="15" hidden="false" customHeight="false" outlineLevel="0" collapsed="false">
      <c r="B144" s="31"/>
    </row>
    <row r="145" customFormat="false" ht="15" hidden="false" customHeight="false" outlineLevel="0" collapsed="false">
      <c r="B145" s="31"/>
    </row>
    <row r="146" customFormat="false" ht="15" hidden="false" customHeight="false" outlineLevel="0" collapsed="false">
      <c r="B146" s="31"/>
    </row>
    <row r="147" customFormat="false" ht="15" hidden="false" customHeight="false" outlineLevel="0" collapsed="false">
      <c r="B147" s="31"/>
    </row>
    <row r="148" customFormat="false" ht="15" hidden="false" customHeight="false" outlineLevel="0" collapsed="false">
      <c r="B148" s="31"/>
    </row>
    <row r="149" customFormat="false" ht="15" hidden="false" customHeight="false" outlineLevel="0" collapsed="false">
      <c r="B149" s="31"/>
    </row>
    <row r="150" customFormat="false" ht="15" hidden="false" customHeight="false" outlineLevel="0" collapsed="false">
      <c r="B150" s="31"/>
    </row>
    <row r="151" customFormat="false" ht="15" hidden="false" customHeight="false" outlineLevel="0" collapsed="false">
      <c r="B151" s="31"/>
    </row>
    <row r="152" customFormat="false" ht="15" hidden="false" customHeight="false" outlineLevel="0" collapsed="false">
      <c r="B152" s="31"/>
    </row>
    <row r="153" customFormat="false" ht="15" hidden="false" customHeight="false" outlineLevel="0" collapsed="false">
      <c r="B153" s="31"/>
    </row>
    <row r="154" customFormat="false" ht="15" hidden="false" customHeight="false" outlineLevel="0" collapsed="false">
      <c r="B154" s="31"/>
    </row>
    <row r="155" customFormat="false" ht="15" hidden="false" customHeight="false" outlineLevel="0" collapsed="false">
      <c r="B155" s="31"/>
    </row>
    <row r="156" customFormat="false" ht="15" hidden="false" customHeight="false" outlineLevel="0" collapsed="false">
      <c r="B156" s="31"/>
    </row>
    <row r="157" customFormat="false" ht="15" hidden="false" customHeight="false" outlineLevel="0" collapsed="false">
      <c r="B157" s="31"/>
    </row>
    <row r="158" customFormat="false" ht="15" hidden="false" customHeight="false" outlineLevel="0" collapsed="false">
      <c r="B158" s="31"/>
    </row>
    <row r="159" customFormat="false" ht="15" hidden="false" customHeight="false" outlineLevel="0" collapsed="false">
      <c r="B159" s="31"/>
    </row>
    <row r="160" customFormat="false" ht="15" hidden="false" customHeight="false" outlineLevel="0" collapsed="false">
      <c r="B160" s="31"/>
    </row>
    <row r="161" customFormat="false" ht="15" hidden="false" customHeight="false" outlineLevel="0" collapsed="false">
      <c r="B161" s="31"/>
    </row>
    <row r="162" customFormat="false" ht="15" hidden="false" customHeight="false" outlineLevel="0" collapsed="false">
      <c r="B162" s="31"/>
    </row>
    <row r="163" customFormat="false" ht="15" hidden="false" customHeight="false" outlineLevel="0" collapsed="false">
      <c r="B163" s="31"/>
    </row>
    <row r="164" customFormat="false" ht="15" hidden="false" customHeight="false" outlineLevel="0" collapsed="false">
      <c r="B164" s="31"/>
    </row>
    <row r="165" customFormat="false" ht="15" hidden="false" customHeight="false" outlineLevel="0" collapsed="false">
      <c r="B165" s="31"/>
    </row>
    <row r="166" customFormat="false" ht="15" hidden="false" customHeight="false" outlineLevel="0" collapsed="false">
      <c r="B166" s="31"/>
    </row>
    <row r="167" customFormat="false" ht="15" hidden="false" customHeight="false" outlineLevel="0" collapsed="false">
      <c r="B167" s="31"/>
    </row>
    <row r="168" customFormat="false" ht="15" hidden="false" customHeight="false" outlineLevel="0" collapsed="false">
      <c r="B168" s="31"/>
    </row>
    <row r="169" customFormat="false" ht="15" hidden="false" customHeight="false" outlineLevel="0" collapsed="false">
      <c r="B169" s="31"/>
    </row>
    <row r="170" customFormat="false" ht="15" hidden="false" customHeight="false" outlineLevel="0" collapsed="false">
      <c r="B170" s="31"/>
    </row>
    <row r="171" customFormat="false" ht="15" hidden="false" customHeight="false" outlineLevel="0" collapsed="false">
      <c r="B171" s="31"/>
    </row>
    <row r="172" customFormat="false" ht="15" hidden="false" customHeight="false" outlineLevel="0" collapsed="false">
      <c r="B172" s="31"/>
    </row>
    <row r="173" customFormat="false" ht="15" hidden="false" customHeight="false" outlineLevel="0" collapsed="false">
      <c r="B173" s="31"/>
    </row>
    <row r="174" customFormat="false" ht="15" hidden="false" customHeight="false" outlineLevel="0" collapsed="false">
      <c r="B174" s="31"/>
    </row>
    <row r="175" customFormat="false" ht="15" hidden="false" customHeight="false" outlineLevel="0" collapsed="false">
      <c r="B175" s="31"/>
    </row>
    <row r="176" customFormat="false" ht="15" hidden="false" customHeight="false" outlineLevel="0" collapsed="false">
      <c r="B176" s="31"/>
    </row>
    <row r="177" customFormat="false" ht="15" hidden="false" customHeight="false" outlineLevel="0" collapsed="false">
      <c r="B177" s="31"/>
    </row>
    <row r="178" customFormat="false" ht="15" hidden="false" customHeight="false" outlineLevel="0" collapsed="false">
      <c r="B178" s="31"/>
    </row>
    <row r="179" customFormat="false" ht="15" hidden="false" customHeight="false" outlineLevel="0" collapsed="false">
      <c r="B179" s="31"/>
    </row>
    <row r="180" customFormat="false" ht="15" hidden="false" customHeight="false" outlineLevel="0" collapsed="false">
      <c r="B180" s="31"/>
    </row>
    <row r="181" customFormat="false" ht="15" hidden="false" customHeight="false" outlineLevel="0" collapsed="false">
      <c r="B181" s="31"/>
    </row>
    <row r="182" customFormat="false" ht="15" hidden="false" customHeight="false" outlineLevel="0" collapsed="false">
      <c r="B182" s="31"/>
    </row>
    <row r="183" customFormat="false" ht="15" hidden="false" customHeight="false" outlineLevel="0" collapsed="false">
      <c r="B183" s="31"/>
    </row>
    <row r="184" customFormat="false" ht="15" hidden="false" customHeight="false" outlineLevel="0" collapsed="false">
      <c r="B184" s="31"/>
    </row>
    <row r="185" customFormat="false" ht="15" hidden="false" customHeight="false" outlineLevel="0" collapsed="false">
      <c r="B185" s="31"/>
    </row>
    <row r="186" customFormat="false" ht="15" hidden="false" customHeight="false" outlineLevel="0" collapsed="false">
      <c r="B186" s="31"/>
    </row>
    <row r="187" customFormat="false" ht="15" hidden="false" customHeight="false" outlineLevel="0" collapsed="false">
      <c r="B187" s="31"/>
    </row>
    <row r="188" customFormat="false" ht="15" hidden="false" customHeight="false" outlineLevel="0" collapsed="false">
      <c r="B188" s="31"/>
    </row>
    <row r="189" customFormat="false" ht="15" hidden="false" customHeight="false" outlineLevel="0" collapsed="false">
      <c r="B189" s="31"/>
    </row>
    <row r="190" customFormat="false" ht="15" hidden="false" customHeight="false" outlineLevel="0" collapsed="false">
      <c r="B190" s="31"/>
    </row>
    <row r="191" customFormat="false" ht="15" hidden="false" customHeight="false" outlineLevel="0" collapsed="false">
      <c r="B191" s="31"/>
    </row>
    <row r="192" customFormat="false" ht="15" hidden="false" customHeight="false" outlineLevel="0" collapsed="false">
      <c r="B192" s="31"/>
    </row>
    <row r="193" customFormat="false" ht="15" hidden="false" customHeight="false" outlineLevel="0" collapsed="false">
      <c r="B193" s="31"/>
    </row>
    <row r="194" customFormat="false" ht="15" hidden="false" customHeight="false" outlineLevel="0" collapsed="false">
      <c r="B194" s="31"/>
    </row>
    <row r="195" customFormat="false" ht="15" hidden="false" customHeight="false" outlineLevel="0" collapsed="false">
      <c r="B195" s="31"/>
    </row>
    <row r="196" customFormat="false" ht="15" hidden="false" customHeight="false" outlineLevel="0" collapsed="false">
      <c r="B196" s="31"/>
    </row>
    <row r="197" customFormat="false" ht="15" hidden="false" customHeight="false" outlineLevel="0" collapsed="false">
      <c r="B197" s="31"/>
    </row>
    <row r="198" customFormat="false" ht="15" hidden="false" customHeight="false" outlineLevel="0" collapsed="false">
      <c r="B198" s="31"/>
    </row>
    <row r="199" customFormat="false" ht="15" hidden="false" customHeight="false" outlineLevel="0" collapsed="false">
      <c r="B199" s="31"/>
    </row>
    <row r="200" customFormat="false" ht="15" hidden="false" customHeight="false" outlineLevel="0" collapsed="false">
      <c r="B200" s="31"/>
    </row>
    <row r="201" customFormat="false" ht="15" hidden="false" customHeight="false" outlineLevel="0" collapsed="false">
      <c r="B201" s="31"/>
    </row>
    <row r="202" customFormat="false" ht="15" hidden="false" customHeight="false" outlineLevel="0" collapsed="false">
      <c r="B202" s="31"/>
    </row>
    <row r="203" customFormat="false" ht="15" hidden="false" customHeight="false" outlineLevel="0" collapsed="false">
      <c r="B203" s="31"/>
    </row>
    <row r="204" customFormat="false" ht="15" hidden="false" customHeight="false" outlineLevel="0" collapsed="false">
      <c r="B204" s="31"/>
    </row>
    <row r="205" customFormat="false" ht="15" hidden="false" customHeight="false" outlineLevel="0" collapsed="false">
      <c r="B205" s="31"/>
    </row>
    <row r="206" customFormat="false" ht="15" hidden="false" customHeight="false" outlineLevel="0" collapsed="false">
      <c r="B206" s="31"/>
    </row>
    <row r="207" customFormat="false" ht="15" hidden="false" customHeight="false" outlineLevel="0" collapsed="false">
      <c r="B207" s="31"/>
    </row>
    <row r="208" customFormat="false" ht="15" hidden="false" customHeight="false" outlineLevel="0" collapsed="false">
      <c r="B208" s="31"/>
    </row>
    <row r="209" customFormat="false" ht="15" hidden="false" customHeight="false" outlineLevel="0" collapsed="false">
      <c r="B209" s="31"/>
    </row>
    <row r="210" customFormat="false" ht="15" hidden="false" customHeight="false" outlineLevel="0" collapsed="false">
      <c r="B210" s="31"/>
    </row>
    <row r="211" customFormat="false" ht="15" hidden="false" customHeight="false" outlineLevel="0" collapsed="false">
      <c r="B211" s="31"/>
    </row>
    <row r="212" customFormat="false" ht="15" hidden="false" customHeight="false" outlineLevel="0" collapsed="false">
      <c r="B212" s="31"/>
    </row>
    <row r="213" customFormat="false" ht="15" hidden="false" customHeight="false" outlineLevel="0" collapsed="false">
      <c r="B213" s="31"/>
    </row>
    <row r="214" customFormat="false" ht="15" hidden="false" customHeight="false" outlineLevel="0" collapsed="false">
      <c r="B214" s="31"/>
    </row>
    <row r="215" customFormat="false" ht="15" hidden="false" customHeight="false" outlineLevel="0" collapsed="false">
      <c r="B215" s="31"/>
    </row>
    <row r="216" customFormat="false" ht="15" hidden="false" customHeight="false" outlineLevel="0" collapsed="false">
      <c r="B216" s="31"/>
    </row>
    <row r="217" customFormat="false" ht="15" hidden="false" customHeight="false" outlineLevel="0" collapsed="false">
      <c r="B217" s="31"/>
    </row>
    <row r="218" customFormat="false" ht="15" hidden="false" customHeight="false" outlineLevel="0" collapsed="false">
      <c r="B218" s="31"/>
    </row>
    <row r="219" customFormat="false" ht="15" hidden="false" customHeight="false" outlineLevel="0" collapsed="false">
      <c r="B219" s="31"/>
    </row>
    <row r="220" customFormat="false" ht="15" hidden="false" customHeight="false" outlineLevel="0" collapsed="false">
      <c r="B220" s="31"/>
    </row>
    <row r="221" customFormat="false" ht="15" hidden="false" customHeight="false" outlineLevel="0" collapsed="false">
      <c r="B221" s="31"/>
    </row>
    <row r="222" customFormat="false" ht="15" hidden="false" customHeight="false" outlineLevel="0" collapsed="false">
      <c r="B222" s="31"/>
    </row>
    <row r="223" customFormat="false" ht="15" hidden="false" customHeight="false" outlineLevel="0" collapsed="false">
      <c r="B223" s="31"/>
    </row>
    <row r="224" customFormat="false" ht="15" hidden="false" customHeight="false" outlineLevel="0" collapsed="false">
      <c r="B224" s="31"/>
    </row>
    <row r="225" customFormat="false" ht="15" hidden="false" customHeight="false" outlineLevel="0" collapsed="false">
      <c r="B225" s="31"/>
    </row>
    <row r="226" customFormat="false" ht="15" hidden="false" customHeight="false" outlineLevel="0" collapsed="false">
      <c r="B226" s="31"/>
    </row>
    <row r="227" customFormat="false" ht="15" hidden="false" customHeight="false" outlineLevel="0" collapsed="false">
      <c r="B227" s="31"/>
    </row>
    <row r="228" customFormat="false" ht="15" hidden="false" customHeight="false" outlineLevel="0" collapsed="false">
      <c r="B228" s="31"/>
    </row>
    <row r="229" customFormat="false" ht="15" hidden="false" customHeight="false" outlineLevel="0" collapsed="false">
      <c r="B229" s="31"/>
    </row>
    <row r="230" customFormat="false" ht="15" hidden="false" customHeight="false" outlineLevel="0" collapsed="false">
      <c r="B230" s="31"/>
    </row>
    <row r="231" customFormat="false" ht="15" hidden="false" customHeight="false" outlineLevel="0" collapsed="false">
      <c r="B231" s="31"/>
    </row>
    <row r="232" customFormat="false" ht="15" hidden="false" customHeight="false" outlineLevel="0" collapsed="false">
      <c r="B232" s="31"/>
    </row>
    <row r="233" customFormat="false" ht="15" hidden="false" customHeight="false" outlineLevel="0" collapsed="false">
      <c r="B233" s="31"/>
    </row>
    <row r="234" customFormat="false" ht="15" hidden="false" customHeight="false" outlineLevel="0" collapsed="false">
      <c r="B234" s="31"/>
    </row>
    <row r="235" customFormat="false" ht="15" hidden="false" customHeight="false" outlineLevel="0" collapsed="false">
      <c r="B235" s="31"/>
    </row>
    <row r="236" customFormat="false" ht="15" hidden="false" customHeight="false" outlineLevel="0" collapsed="false">
      <c r="B236" s="31"/>
    </row>
    <row r="237" customFormat="false" ht="15" hidden="false" customHeight="false" outlineLevel="0" collapsed="false">
      <c r="B237" s="31"/>
    </row>
    <row r="238" customFormat="false" ht="15" hidden="false" customHeight="false" outlineLevel="0" collapsed="false">
      <c r="B238" s="31"/>
    </row>
    <row r="239" customFormat="false" ht="15" hidden="false" customHeight="false" outlineLevel="0" collapsed="false">
      <c r="B239" s="31"/>
    </row>
    <row r="240" customFormat="false" ht="15" hidden="false" customHeight="false" outlineLevel="0" collapsed="false">
      <c r="B240" s="31"/>
    </row>
    <row r="241" customFormat="false" ht="15" hidden="false" customHeight="false" outlineLevel="0" collapsed="false">
      <c r="B241" s="31"/>
    </row>
    <row r="242" customFormat="false" ht="15" hidden="false" customHeight="false" outlineLevel="0" collapsed="false">
      <c r="B242" s="31"/>
    </row>
    <row r="243" customFormat="false" ht="15" hidden="false" customHeight="false" outlineLevel="0" collapsed="false">
      <c r="B243" s="31"/>
    </row>
    <row r="244" customFormat="false" ht="15" hidden="false" customHeight="false" outlineLevel="0" collapsed="false">
      <c r="B244" s="31"/>
    </row>
    <row r="245" customFormat="false" ht="15" hidden="false" customHeight="false" outlineLevel="0" collapsed="false">
      <c r="B245" s="31"/>
    </row>
    <row r="246" customFormat="false" ht="15" hidden="false" customHeight="false" outlineLevel="0" collapsed="false">
      <c r="B246" s="31"/>
    </row>
    <row r="247" customFormat="false" ht="15" hidden="false" customHeight="false" outlineLevel="0" collapsed="false">
      <c r="B247" s="31"/>
    </row>
    <row r="248" customFormat="false" ht="15" hidden="false" customHeight="false" outlineLevel="0" collapsed="false">
      <c r="B248" s="31"/>
    </row>
    <row r="249" customFormat="false" ht="15" hidden="false" customHeight="false" outlineLevel="0" collapsed="false">
      <c r="B249" s="31"/>
    </row>
    <row r="250" customFormat="false" ht="15" hidden="false" customHeight="false" outlineLevel="0" collapsed="false">
      <c r="B250" s="31"/>
    </row>
    <row r="251" customFormat="false" ht="15" hidden="false" customHeight="false" outlineLevel="0" collapsed="false">
      <c r="B251" s="31"/>
    </row>
    <row r="252" customFormat="false" ht="15" hidden="false" customHeight="false" outlineLevel="0" collapsed="false">
      <c r="B252" s="31"/>
    </row>
    <row r="253" customFormat="false" ht="15" hidden="false" customHeight="false" outlineLevel="0" collapsed="false">
      <c r="B253" s="31"/>
    </row>
    <row r="254" customFormat="false" ht="15" hidden="false" customHeight="false" outlineLevel="0" collapsed="false">
      <c r="B254" s="31"/>
    </row>
    <row r="255" customFormat="false" ht="15" hidden="false" customHeight="false" outlineLevel="0" collapsed="false">
      <c r="B255" s="31"/>
    </row>
    <row r="256" customFormat="false" ht="15" hidden="false" customHeight="false" outlineLevel="0" collapsed="false">
      <c r="B256" s="31"/>
    </row>
    <row r="257" customFormat="false" ht="15" hidden="false" customHeight="false" outlineLevel="0" collapsed="false">
      <c r="B257" s="31"/>
    </row>
    <row r="258" customFormat="false" ht="15" hidden="false" customHeight="false" outlineLevel="0" collapsed="false">
      <c r="B258" s="31"/>
    </row>
    <row r="259" customFormat="false" ht="15" hidden="false" customHeight="false" outlineLevel="0" collapsed="false">
      <c r="B259" s="31"/>
    </row>
    <row r="260" customFormat="false" ht="15" hidden="false" customHeight="false" outlineLevel="0" collapsed="false">
      <c r="B260" s="31"/>
    </row>
    <row r="261" customFormat="false" ht="15" hidden="false" customHeight="false" outlineLevel="0" collapsed="false">
      <c r="B261" s="31"/>
    </row>
    <row r="262" customFormat="false" ht="15" hidden="false" customHeight="false" outlineLevel="0" collapsed="false">
      <c r="B262" s="31"/>
    </row>
    <row r="263" customFormat="false" ht="15" hidden="false" customHeight="false" outlineLevel="0" collapsed="false">
      <c r="B263" s="31"/>
    </row>
    <row r="264" customFormat="false" ht="15" hidden="false" customHeight="false" outlineLevel="0" collapsed="false">
      <c r="B264" s="31"/>
    </row>
    <row r="265" customFormat="false" ht="15" hidden="false" customHeight="false" outlineLevel="0" collapsed="false">
      <c r="B265" s="31"/>
    </row>
    <row r="266" customFormat="false" ht="15" hidden="false" customHeight="false" outlineLevel="0" collapsed="false">
      <c r="B266" s="31"/>
    </row>
    <row r="267" customFormat="false" ht="15" hidden="false" customHeight="false" outlineLevel="0" collapsed="false">
      <c r="B267" s="31"/>
    </row>
    <row r="268" customFormat="false" ht="15" hidden="false" customHeight="false" outlineLevel="0" collapsed="false">
      <c r="B268" s="31"/>
    </row>
    <row r="269" customFormat="false" ht="15" hidden="false" customHeight="false" outlineLevel="0" collapsed="false">
      <c r="B269" s="31"/>
    </row>
    <row r="270" customFormat="false" ht="15" hidden="false" customHeight="false" outlineLevel="0" collapsed="false">
      <c r="B270" s="31"/>
    </row>
    <row r="271" customFormat="false" ht="15" hidden="false" customHeight="false" outlineLevel="0" collapsed="false">
      <c r="B271" s="31"/>
    </row>
    <row r="272" customFormat="false" ht="15" hidden="false" customHeight="false" outlineLevel="0" collapsed="false">
      <c r="B272" s="31"/>
    </row>
    <row r="273" customFormat="false" ht="15" hidden="false" customHeight="false" outlineLevel="0" collapsed="false">
      <c r="B273" s="31"/>
    </row>
    <row r="274" customFormat="false" ht="15" hidden="false" customHeight="false" outlineLevel="0" collapsed="false">
      <c r="B274" s="31"/>
    </row>
    <row r="275" customFormat="false" ht="15" hidden="false" customHeight="false" outlineLevel="0" collapsed="false">
      <c r="B275" s="31"/>
    </row>
    <row r="276" customFormat="false" ht="15" hidden="false" customHeight="false" outlineLevel="0" collapsed="false">
      <c r="B276" s="31"/>
    </row>
    <row r="277" customFormat="false" ht="15" hidden="false" customHeight="false" outlineLevel="0" collapsed="false">
      <c r="B277" s="31"/>
    </row>
    <row r="278" customFormat="false" ht="15" hidden="false" customHeight="false" outlineLevel="0" collapsed="false">
      <c r="B278" s="31"/>
    </row>
    <row r="279" customFormat="false" ht="15" hidden="false" customHeight="false" outlineLevel="0" collapsed="false">
      <c r="B279" s="31"/>
    </row>
    <row r="280" customFormat="false" ht="15" hidden="false" customHeight="false" outlineLevel="0" collapsed="false">
      <c r="B280" s="31"/>
    </row>
    <row r="281" customFormat="false" ht="15" hidden="false" customHeight="false" outlineLevel="0" collapsed="false">
      <c r="B281" s="31"/>
    </row>
    <row r="282" customFormat="false" ht="15" hidden="false" customHeight="false" outlineLevel="0" collapsed="false">
      <c r="B282" s="31"/>
    </row>
    <row r="283" customFormat="false" ht="15" hidden="false" customHeight="false" outlineLevel="0" collapsed="false">
      <c r="B283" s="31"/>
    </row>
    <row r="284" customFormat="false" ht="15" hidden="false" customHeight="false" outlineLevel="0" collapsed="false">
      <c r="B284" s="31"/>
    </row>
    <row r="285" customFormat="false" ht="15" hidden="false" customHeight="false" outlineLevel="0" collapsed="false">
      <c r="B285" s="31"/>
    </row>
    <row r="286" customFormat="false" ht="15" hidden="false" customHeight="false" outlineLevel="0" collapsed="false">
      <c r="B286" s="31"/>
    </row>
    <row r="287" customFormat="false" ht="15" hidden="false" customHeight="false" outlineLevel="0" collapsed="false">
      <c r="B287" s="31"/>
    </row>
    <row r="288" customFormat="false" ht="15" hidden="false" customHeight="false" outlineLevel="0" collapsed="false">
      <c r="B288" s="31"/>
    </row>
    <row r="289" customFormat="false" ht="15" hidden="false" customHeight="false" outlineLevel="0" collapsed="false">
      <c r="B289" s="31"/>
    </row>
    <row r="290" customFormat="false" ht="15" hidden="false" customHeight="false" outlineLevel="0" collapsed="false">
      <c r="B290" s="31"/>
    </row>
    <row r="291" customFormat="false" ht="15" hidden="false" customHeight="false" outlineLevel="0" collapsed="false">
      <c r="B291" s="31"/>
    </row>
    <row r="292" customFormat="false" ht="15" hidden="false" customHeight="false" outlineLevel="0" collapsed="false">
      <c r="B292" s="31"/>
    </row>
    <row r="293" customFormat="false" ht="15" hidden="false" customHeight="false" outlineLevel="0" collapsed="false">
      <c r="B293" s="31"/>
    </row>
    <row r="294" customFormat="false" ht="15" hidden="false" customHeight="false" outlineLevel="0" collapsed="false">
      <c r="B294" s="31"/>
    </row>
    <row r="295" customFormat="false" ht="15" hidden="false" customHeight="false" outlineLevel="0" collapsed="false">
      <c r="B295" s="31"/>
    </row>
    <row r="296" customFormat="false" ht="15" hidden="false" customHeight="false" outlineLevel="0" collapsed="false">
      <c r="B296" s="31"/>
    </row>
    <row r="297" customFormat="false" ht="15" hidden="false" customHeight="false" outlineLevel="0" collapsed="false">
      <c r="B297" s="31"/>
    </row>
    <row r="298" customFormat="false" ht="15" hidden="false" customHeight="false" outlineLevel="0" collapsed="false">
      <c r="B298" s="31"/>
    </row>
    <row r="299" customFormat="false" ht="15" hidden="false" customHeight="false" outlineLevel="0" collapsed="false">
      <c r="B299" s="31"/>
    </row>
    <row r="300" customFormat="false" ht="15" hidden="false" customHeight="false" outlineLevel="0" collapsed="false">
      <c r="B300" s="31"/>
    </row>
    <row r="301" customFormat="false" ht="15" hidden="false" customHeight="false" outlineLevel="0" collapsed="false">
      <c r="B301" s="31"/>
    </row>
    <row r="302" customFormat="false" ht="15" hidden="false" customHeight="false" outlineLevel="0" collapsed="false">
      <c r="B302" s="31"/>
    </row>
    <row r="303" customFormat="false" ht="15" hidden="false" customHeight="false" outlineLevel="0" collapsed="false">
      <c r="B303" s="31"/>
    </row>
    <row r="304" customFormat="false" ht="15" hidden="false" customHeight="false" outlineLevel="0" collapsed="false">
      <c r="B304" s="31"/>
    </row>
    <row r="305" customFormat="false" ht="15" hidden="false" customHeight="false" outlineLevel="0" collapsed="false">
      <c r="B305" s="31"/>
    </row>
    <row r="306" customFormat="false" ht="15" hidden="false" customHeight="false" outlineLevel="0" collapsed="false">
      <c r="B306" s="31"/>
    </row>
    <row r="307" customFormat="false" ht="15" hidden="false" customHeight="false" outlineLevel="0" collapsed="false">
      <c r="B307" s="31"/>
    </row>
    <row r="308" customFormat="false" ht="15" hidden="false" customHeight="false" outlineLevel="0" collapsed="false">
      <c r="B308" s="31"/>
    </row>
    <row r="309" customFormat="false" ht="15" hidden="false" customHeight="false" outlineLevel="0" collapsed="false">
      <c r="B309" s="31"/>
    </row>
    <row r="310" customFormat="false" ht="15" hidden="false" customHeight="false" outlineLevel="0" collapsed="false">
      <c r="B310" s="31"/>
    </row>
    <row r="311" customFormat="false" ht="15" hidden="false" customHeight="false" outlineLevel="0" collapsed="false">
      <c r="B311" s="31"/>
    </row>
    <row r="312" customFormat="false" ht="15" hidden="false" customHeight="false" outlineLevel="0" collapsed="false">
      <c r="B312" s="31"/>
    </row>
    <row r="313" customFormat="false" ht="15" hidden="false" customHeight="false" outlineLevel="0" collapsed="false">
      <c r="B313" s="31"/>
    </row>
    <row r="314" customFormat="false" ht="15" hidden="false" customHeight="false" outlineLevel="0" collapsed="false">
      <c r="B314" s="31"/>
    </row>
    <row r="315" customFormat="false" ht="15" hidden="false" customHeight="false" outlineLevel="0" collapsed="false">
      <c r="B315" s="31"/>
    </row>
    <row r="316" customFormat="false" ht="15" hidden="false" customHeight="false" outlineLevel="0" collapsed="false">
      <c r="B316" s="31"/>
    </row>
    <row r="317" customFormat="false" ht="15" hidden="false" customHeight="false" outlineLevel="0" collapsed="false">
      <c r="B317" s="31"/>
    </row>
    <row r="318" customFormat="false" ht="15" hidden="false" customHeight="false" outlineLevel="0" collapsed="false">
      <c r="B318" s="31"/>
    </row>
    <row r="319" customFormat="false" ht="15" hidden="false" customHeight="false" outlineLevel="0" collapsed="false">
      <c r="B319" s="31"/>
    </row>
    <row r="320" customFormat="false" ht="15" hidden="false" customHeight="false" outlineLevel="0" collapsed="false">
      <c r="B320" s="31"/>
    </row>
    <row r="321" customFormat="false" ht="15" hidden="false" customHeight="false" outlineLevel="0" collapsed="false">
      <c r="B321" s="31"/>
    </row>
    <row r="322" customFormat="false" ht="15" hidden="false" customHeight="false" outlineLevel="0" collapsed="false">
      <c r="B322" s="31"/>
    </row>
    <row r="323" customFormat="false" ht="15" hidden="false" customHeight="false" outlineLevel="0" collapsed="false">
      <c r="B323" s="31"/>
    </row>
    <row r="324" customFormat="false" ht="15" hidden="false" customHeight="false" outlineLevel="0" collapsed="false">
      <c r="B324" s="31"/>
    </row>
    <row r="325" customFormat="false" ht="15" hidden="false" customHeight="false" outlineLevel="0" collapsed="false">
      <c r="B325" s="31"/>
    </row>
    <row r="326" customFormat="false" ht="15" hidden="false" customHeight="false" outlineLevel="0" collapsed="false">
      <c r="B326" s="31"/>
    </row>
    <row r="327" customFormat="false" ht="15" hidden="false" customHeight="false" outlineLevel="0" collapsed="false">
      <c r="B327" s="31"/>
    </row>
    <row r="328" customFormat="false" ht="15" hidden="false" customHeight="false" outlineLevel="0" collapsed="false">
      <c r="B328" s="31"/>
    </row>
    <row r="329" customFormat="false" ht="15" hidden="false" customHeight="false" outlineLevel="0" collapsed="false">
      <c r="B329" s="31"/>
    </row>
    <row r="330" customFormat="false" ht="15" hidden="false" customHeight="false" outlineLevel="0" collapsed="false">
      <c r="B330" s="31"/>
    </row>
    <row r="331" customFormat="false" ht="15" hidden="false" customHeight="false" outlineLevel="0" collapsed="false">
      <c r="B331" s="31"/>
    </row>
    <row r="332" customFormat="false" ht="15" hidden="false" customHeight="false" outlineLevel="0" collapsed="false">
      <c r="B332" s="31"/>
    </row>
    <row r="333" customFormat="false" ht="15" hidden="false" customHeight="false" outlineLevel="0" collapsed="false">
      <c r="B333" s="31"/>
    </row>
    <row r="334" customFormat="false" ht="15" hidden="false" customHeight="false" outlineLevel="0" collapsed="false">
      <c r="B334" s="31"/>
    </row>
    <row r="335" customFormat="false" ht="15" hidden="false" customHeight="false" outlineLevel="0" collapsed="false">
      <c r="B335" s="31"/>
    </row>
    <row r="336" customFormat="false" ht="15" hidden="false" customHeight="false" outlineLevel="0" collapsed="false">
      <c r="B336" s="31"/>
    </row>
    <row r="337" customFormat="false" ht="15" hidden="false" customHeight="false" outlineLevel="0" collapsed="false">
      <c r="B337" s="31"/>
    </row>
    <row r="338" customFormat="false" ht="15" hidden="false" customHeight="false" outlineLevel="0" collapsed="false">
      <c r="B338" s="31"/>
    </row>
    <row r="339" customFormat="false" ht="15" hidden="false" customHeight="false" outlineLevel="0" collapsed="false">
      <c r="B339" s="31"/>
    </row>
    <row r="340" customFormat="false" ht="15" hidden="false" customHeight="false" outlineLevel="0" collapsed="false">
      <c r="B340" s="31"/>
    </row>
    <row r="341" customFormat="false" ht="15" hidden="false" customHeight="false" outlineLevel="0" collapsed="false">
      <c r="B341" s="31"/>
    </row>
    <row r="342" customFormat="false" ht="15" hidden="false" customHeight="false" outlineLevel="0" collapsed="false">
      <c r="B342" s="31"/>
    </row>
    <row r="343" customFormat="false" ht="15" hidden="false" customHeight="false" outlineLevel="0" collapsed="false">
      <c r="B343" s="31"/>
    </row>
    <row r="344" customFormat="false" ht="15" hidden="false" customHeight="false" outlineLevel="0" collapsed="false">
      <c r="B344" s="31"/>
    </row>
    <row r="345" customFormat="false" ht="15" hidden="false" customHeight="false" outlineLevel="0" collapsed="false">
      <c r="B345" s="31"/>
    </row>
    <row r="346" customFormat="false" ht="15" hidden="false" customHeight="false" outlineLevel="0" collapsed="false">
      <c r="B346" s="31"/>
    </row>
    <row r="347" customFormat="false" ht="15" hidden="false" customHeight="false" outlineLevel="0" collapsed="false">
      <c r="B347" s="31"/>
    </row>
    <row r="348" customFormat="false" ht="15" hidden="false" customHeight="false" outlineLevel="0" collapsed="false">
      <c r="B348" s="31"/>
    </row>
    <row r="349" customFormat="false" ht="15" hidden="false" customHeight="false" outlineLevel="0" collapsed="false">
      <c r="B349" s="31"/>
    </row>
    <row r="350" customFormat="false" ht="15" hidden="false" customHeight="false" outlineLevel="0" collapsed="false">
      <c r="B350" s="31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13.28"/>
    <col collapsed="false" customWidth="true" hidden="false" outlineLevel="0" max="3" min="3" style="30" width="4.99"/>
    <col collapsed="false" customWidth="true" hidden="false" outlineLevel="0" max="4" min="4" style="27" width="21.13"/>
    <col collapsed="false" customWidth="true" hidden="false" outlineLevel="0" max="5" min="5" style="27" width="26.7"/>
    <col collapsed="false" customWidth="true" hidden="false" outlineLevel="0" max="6" min="6" style="27" width="26.42"/>
    <col collapsed="false" customWidth="true" hidden="false" outlineLevel="0" max="7" min="7" style="26" width="5.56"/>
    <col collapsed="false" customWidth="true" hidden="false" outlineLevel="0" max="8" min="8" style="26" width="7.56"/>
    <col collapsed="false" customWidth="true" hidden="false" outlineLevel="0" max="9" min="9" style="26" width="8.41"/>
    <col collapsed="false" customWidth="true" hidden="false" outlineLevel="0" max="10" min="10" style="2" width="7.42"/>
    <col collapsed="false" customWidth="true" hidden="false" outlineLevel="0" max="11" min="11" style="26" width="12.28"/>
    <col collapsed="false" customWidth="true" hidden="false" outlineLevel="0" max="12" min="12" style="26" width="5.41"/>
    <col collapsed="false" customWidth="false" hidden="false" outlineLevel="0" max="257" min="13" style="26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K2" s="2"/>
    </row>
    <row r="3" customFormat="false" ht="15.75" hidden="false" customHeight="false" outlineLevel="0" collapsed="false">
      <c r="A3" s="3" t="s">
        <v>968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E4" s="32" t="s">
        <v>1043</v>
      </c>
      <c r="K4" s="2"/>
      <c r="L4" s="2"/>
    </row>
    <row r="5" customFormat="false" ht="12.75" hidden="false" customHeight="false" outlineLevel="0" collapsed="false">
      <c r="K5" s="2"/>
      <c r="L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" t="s">
        <v>16</v>
      </c>
      <c r="B8" s="2" t="s">
        <v>970</v>
      </c>
      <c r="C8" s="33" t="s">
        <v>18</v>
      </c>
      <c r="D8" s="29" t="s">
        <v>19</v>
      </c>
      <c r="E8" s="29" t="s">
        <v>20</v>
      </c>
      <c r="F8" s="29" t="s">
        <v>21</v>
      </c>
      <c r="G8" s="2" t="s">
        <v>22</v>
      </c>
    </row>
    <row r="9" customFormat="false" ht="15" hidden="false" customHeight="false" outlineLevel="0" collapsed="false">
      <c r="A9" s="30" t="s">
        <v>971</v>
      </c>
      <c r="B9" s="31" t="n">
        <v>0.00228252314814815</v>
      </c>
      <c r="C9" s="30" t="n">
        <v>142</v>
      </c>
      <c r="D9" s="27" t="s">
        <v>809</v>
      </c>
      <c r="E9" s="27" t="s">
        <v>38</v>
      </c>
      <c r="F9" s="27" t="s">
        <v>810</v>
      </c>
    </row>
    <row r="10" customFormat="false" ht="15" hidden="false" customHeight="false" outlineLevel="0" collapsed="false">
      <c r="A10" s="30" t="s">
        <v>972</v>
      </c>
      <c r="B10" s="31" t="n">
        <v>0.00230555555555556</v>
      </c>
      <c r="C10" s="30" t="n">
        <v>203</v>
      </c>
      <c r="D10" s="27" t="s">
        <v>831</v>
      </c>
      <c r="E10" s="27" t="s">
        <v>230</v>
      </c>
      <c r="F10" s="27" t="s">
        <v>832</v>
      </c>
    </row>
    <row r="11" customFormat="false" ht="15" hidden="false" customHeight="false" outlineLevel="0" collapsed="false">
      <c r="A11" s="30" t="s">
        <v>973</v>
      </c>
      <c r="B11" s="31" t="n">
        <v>0.00237199074074074</v>
      </c>
      <c r="C11" s="30" t="n">
        <v>342</v>
      </c>
      <c r="D11" s="27" t="s">
        <v>791</v>
      </c>
      <c r="E11" s="27" t="s">
        <v>133</v>
      </c>
      <c r="F11" s="27" t="s">
        <v>792</v>
      </c>
      <c r="G11" s="34"/>
    </row>
    <row r="12" customFormat="false" ht="15" hidden="false" customHeight="false" outlineLevel="0" collapsed="false">
      <c r="A12" s="30" t="s">
        <v>974</v>
      </c>
      <c r="B12" s="31" t="n">
        <v>0.00252476851851852</v>
      </c>
      <c r="C12" s="30" t="n">
        <v>230</v>
      </c>
      <c r="D12" s="27" t="s">
        <v>852</v>
      </c>
      <c r="E12" s="27" t="s">
        <v>853</v>
      </c>
      <c r="F12" s="27" t="s">
        <v>854</v>
      </c>
    </row>
    <row r="13" customFormat="false" ht="15" hidden="false" customHeight="false" outlineLevel="0" collapsed="false">
      <c r="A13" s="30" t="s">
        <v>975</v>
      </c>
      <c r="B13" s="31" t="n">
        <v>0.00253333333333333</v>
      </c>
      <c r="C13" s="30" t="n">
        <v>360</v>
      </c>
      <c r="D13" s="27" t="s">
        <v>757</v>
      </c>
      <c r="F13" s="27" t="s">
        <v>758</v>
      </c>
      <c r="G13" s="34"/>
    </row>
    <row r="14" customFormat="false" ht="15" hidden="false" customHeight="false" outlineLevel="0" collapsed="false">
      <c r="A14" s="30" t="s">
        <v>977</v>
      </c>
      <c r="B14" s="31" t="n">
        <v>0.00267777777777778</v>
      </c>
      <c r="C14" s="30" t="n">
        <v>269</v>
      </c>
      <c r="D14" s="27" t="s">
        <v>858</v>
      </c>
      <c r="E14" s="27" t="s">
        <v>859</v>
      </c>
      <c r="F14" s="27" t="s">
        <v>860</v>
      </c>
    </row>
    <row r="15" customFormat="false" ht="15" hidden="false" customHeight="false" outlineLevel="0" collapsed="false">
      <c r="A15" s="30" t="s">
        <v>979</v>
      </c>
      <c r="B15" s="31" t="n">
        <v>0.00272743055555556</v>
      </c>
      <c r="C15" s="30" t="n">
        <v>309</v>
      </c>
      <c r="D15" s="27" t="s">
        <v>899</v>
      </c>
      <c r="E15" s="27" t="s">
        <v>900</v>
      </c>
      <c r="F15" s="27" t="s">
        <v>804</v>
      </c>
    </row>
    <row r="16" customFormat="false" ht="15" hidden="false" customHeight="false" outlineLevel="0" collapsed="false">
      <c r="A16" s="30" t="s">
        <v>980</v>
      </c>
      <c r="B16" s="31" t="n">
        <v>0.00274293981481482</v>
      </c>
      <c r="C16" s="30" t="n">
        <v>288</v>
      </c>
      <c r="D16" s="27" t="s">
        <v>874</v>
      </c>
      <c r="E16" s="27" t="s">
        <v>875</v>
      </c>
      <c r="F16" s="27" t="s">
        <v>876</v>
      </c>
    </row>
    <row r="17" customFormat="false" ht="15" hidden="false" customHeight="false" outlineLevel="0" collapsed="false">
      <c r="A17" s="30" t="s">
        <v>981</v>
      </c>
      <c r="B17" s="31" t="n">
        <v>0.00283923611111111</v>
      </c>
      <c r="C17" s="30" t="n">
        <v>337</v>
      </c>
      <c r="D17" s="27" t="s">
        <v>788</v>
      </c>
      <c r="E17" s="27" t="s">
        <v>789</v>
      </c>
      <c r="F17" s="27" t="s">
        <v>790</v>
      </c>
      <c r="G17" s="34"/>
    </row>
    <row r="18" customFormat="false" ht="15" hidden="false" customHeight="false" outlineLevel="0" collapsed="false">
      <c r="A18" s="30" t="s">
        <v>982</v>
      </c>
      <c r="B18" s="31" t="n">
        <v>0.00290092592592593</v>
      </c>
      <c r="C18" s="30" t="n">
        <v>289</v>
      </c>
      <c r="D18" s="27" t="s">
        <v>894</v>
      </c>
      <c r="E18" s="27" t="s">
        <v>895</v>
      </c>
      <c r="G18" s="26" t="s">
        <v>26</v>
      </c>
    </row>
    <row r="19" customFormat="false" ht="15" hidden="false" customHeight="false" outlineLevel="0" collapsed="false">
      <c r="A19" s="30"/>
      <c r="B19" s="31"/>
      <c r="G19" s="34"/>
    </row>
    <row r="20" customFormat="false" ht="12.75" hidden="false" customHeight="false" outlineLevel="0" collapsed="false">
      <c r="A20" s="12"/>
      <c r="B20" s="12"/>
      <c r="C20" s="33"/>
      <c r="D20" s="29"/>
      <c r="E20" s="29"/>
      <c r="F20" s="29"/>
      <c r="G20" s="12"/>
    </row>
    <row r="21" customFormat="false" ht="12.75" hidden="false" customHeight="false" outlineLevel="0" collapsed="false">
      <c r="B21" s="12" t="s">
        <v>995</v>
      </c>
      <c r="C21" s="33"/>
      <c r="D21" s="29"/>
      <c r="E21" s="29"/>
      <c r="F21" s="29"/>
      <c r="G21" s="12"/>
    </row>
    <row r="22" customFormat="false" ht="12.75" hidden="false" customHeight="false" outlineLevel="0" collapsed="false">
      <c r="B22" s="12"/>
      <c r="C22" s="33"/>
      <c r="D22" s="29"/>
      <c r="E22" s="29"/>
      <c r="F22" s="29"/>
      <c r="G22" s="12"/>
    </row>
    <row r="23" customFormat="false" ht="12.75" hidden="false" customHeight="false" outlineLevel="0" collapsed="false">
      <c r="A23" s="34"/>
    </row>
    <row r="25" customFormat="false" ht="12.75" hidden="false" customHeight="false" outlineLevel="0" collapsed="false">
      <c r="B25" s="34"/>
      <c r="G25" s="34"/>
    </row>
  </sheetData>
  <mergeCells count="4">
    <mergeCell ref="A1:G1"/>
    <mergeCell ref="A2:G2"/>
    <mergeCell ref="A3:G3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21:12:23Z</dcterms:created>
  <dc:creator>Martin Specht</dc:creator>
  <dc:description/>
  <dc:language>en-US</dc:language>
  <cp:lastModifiedBy>XY</cp:lastModifiedBy>
  <cp:lastPrinted>2004-05-09T07:39:40Z</cp:lastPrinted>
  <dcterms:modified xsi:type="dcterms:W3CDTF">2004-05-11T17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7016636</vt:r8>
  </property>
  <property fmtid="{D5CDD505-2E9C-101B-9397-08002B2CF9AE}" pid="3" name="_AuthorEmail">
    <vt:lpwstr>s.schulten@t-online.de</vt:lpwstr>
  </property>
  <property fmtid="{D5CDD505-2E9C-101B-9397-08002B2CF9AE}" pid="4" name="_AuthorEmailDisplayName">
    <vt:lpwstr>Susanne Schulten </vt:lpwstr>
  </property>
  <property fmtid="{D5CDD505-2E9C-101B-9397-08002B2CF9AE}" pid="5" name="_EmailSubject">
    <vt:lpwstr>Zweiter Lauf "King of Bikepark" im Bikepark Bischofsmais / Bayrische Meisterschaft Downhill </vt:lpwstr>
  </property>
  <property fmtid="{D5CDD505-2E9C-101B-9397-08002B2CF9AE}" pid="6" name="_PreviousAdHocReviewCycleID">
    <vt:r8>1764500228</vt:r8>
  </property>
  <property fmtid="{D5CDD505-2E9C-101B-9397-08002B2CF9AE}" pid="7" name="_ReviewingToolsShownOnce">
    <vt:lpwstr/>
  </property>
</Properties>
</file>